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писание" sheetId="1" state="visible" r:id="rId2"/>
    <sheet name="Расчет(4тр)" sheetId="2" state="visible" r:id="rId3"/>
    <sheet name="Расчет(3тр)" sheetId="3" state="visible" r:id="rId4"/>
    <sheet name="Расчет(2тр)" sheetId="4" state="visible" r:id="rId5"/>
  </sheets>
  <definedNames>
    <definedName function="false" hidden="false" name="BegParamKM" vbProcedure="false">'Расчет(4тр)'!$V$18</definedName>
    <definedName function="false" hidden="false" name="Dy0KM" vbProcedure="false">'Расчет(4тр)'!$W$18:$W$57</definedName>
    <definedName function="false" hidden="false" name="DyPRAM" vbProcedure="false">'Расчет(4тр)'!$R$18:$S$25</definedName>
    <definedName function="false" hidden="false" name="ParamKM" vbProcedure="false">'Расчет(4тр)'!$V$18:$Z$57</definedName>
    <definedName function="false" hidden="false" name="ParamKM2" vbProcedure="false">'Расчет(4тр)'!$W$18:$AA$57</definedName>
    <definedName function="false" hidden="false" name="TypePRAM" vbProcedure="false">'Расчет(4тр)'!$R$18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РЭМ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21</xdr:row>
                <xdr:rowOff>13</xdr:rowOff>
              </xdr:from>
              <xdr:to>
                <xdr:col>7</xdr:col>
                <xdr:colOff>12</xdr:colOff>
                <xdr:row>22</xdr:row>
                <xdr:rowOff>15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5</xdr:row>
                <xdr:rowOff>0</xdr:rowOff>
              </xdr:from>
              <xdr:to>
                <xdr:col>7</xdr:col>
                <xdr:colOff>96</xdr:colOff>
                <xdr:row>18</xdr:row>
                <xdr:rowOff>19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17</xdr:row>
                <xdr:rowOff>1</xdr:rowOff>
              </xdr:from>
              <xdr:to>
                <xdr:col>7</xdr:col>
                <xdr:colOff>96</xdr:colOff>
                <xdr:row>20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и ПОСЛЕ ПРЭМ и длины ПРЭ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20</xdr:row>
                <xdr:rowOff>1</xdr:rowOff>
              </xdr:from>
              <xdr:to>
                <xdr:col>8</xdr:col>
                <xdr:colOff>3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РЭМ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6</xdr:col>
                <xdr:colOff>113</xdr:colOff>
                <xdr:row>23</xdr:row>
                <xdr:rowOff>-8</xdr:rowOff>
              </xdr:to>
            </anchor>
          </commentPr>
        </mc:Choice>
        <mc:Fallback/>
      </mc:AlternateContent>
    </comment>
    <comment ref="E26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2</xdr:colOff>
                <xdr:row>27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2</xdr:colOff>
                <xdr:row>27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и ПОСЛЕ ПРЭМ и длины ПРЭ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7</xdr:col>
                <xdr:colOff>71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РЭМ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7</xdr:rowOff>
              </xdr:from>
              <xdr:to>
                <xdr:col>7</xdr:col>
                <xdr:colOff>10</xdr:colOff>
                <xdr:row>20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9</xdr:rowOff>
              </xdr:from>
              <xdr:to>
                <xdr:col>7</xdr:col>
                <xdr:colOff>60</xdr:colOff>
                <xdr:row>25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2"/>
            <color rgb="FF000000"/>
            <rFont val="Arial"/>
            <family val="2"/>
            <charset val="204"/>
          </rPr>
          <t xml:space="preserve">Выбрать тип перехода из списка.
При отсутствии перехода выбрать одинаковые цифр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9</xdr:rowOff>
              </xdr:from>
              <xdr:to>
                <xdr:col>7</xdr:col>
                <xdr:colOff>60</xdr:colOff>
                <xdr:row>25</xdr:row>
                <xdr:rowOff>14</xdr:rowOff>
              </xdr:to>
            </anchor>
          </commentPr>
        </mc:Choice>
        <mc:Fallback/>
      </mc:AlternateContent>
    </comment>
    <comment ref="E27" authorId="0">
      <text>
        <r>
          <rPr>
            <sz val="12"/>
            <color rgb="FF000000"/>
            <rFont val="Arial"/>
            <family val="2"/>
            <charset val="204"/>
          </rPr>
          <t xml:space="preserve"> Ввести длину прямого участка сужения, равную сумме длинн прямых участков ДО и ПОСЛЕ ПРЭМ и длины ПРЭ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8</xdr:rowOff>
              </xdr:from>
              <xdr:to>
                <xdr:col>8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" uniqueCount="210">
  <si>
    <t xml:space="preserve">Особенности расчета:</t>
  </si>
  <si>
    <t xml:space="preserve">– При расчете используются параметры стандартных концентрических переходов по ГОСТ 17378-2001, имеющих криволинейные образующие двоякой кривизны.</t>
  </si>
  <si>
    <t xml:space="preserve">– Расчет выполняется для области квадратичного закона при </t>
  </si>
  <si>
    <r>
      <rPr>
        <sz val="10"/>
        <color rgb="FF333333"/>
        <rFont val="Arial"/>
        <family val="2"/>
        <charset val="204"/>
      </rPr>
      <t xml:space="preserve">Суммарные потери напора (</t>
    </r>
    <r>
      <rPr>
        <sz val="10"/>
        <color rgb="FF333333"/>
        <rFont val="Symbol"/>
        <family val="1"/>
        <charset val="2"/>
      </rPr>
      <t xml:space="preserve">D</t>
    </r>
    <r>
      <rPr>
        <sz val="10"/>
        <color rgb="FF333333"/>
        <rFont val="Arial"/>
        <family val="2"/>
        <charset val="204"/>
      </rPr>
      <t xml:space="preserve">hсум), возникающие в системе при использовании ПРЭМ с условным диаметром (Ду) меньшим чем диаметр трубопроводов (Ду1, Ду2), складываются из потерь на переходах (</t>
    </r>
    <r>
      <rPr>
        <sz val="10"/>
        <color rgb="FF333333"/>
        <rFont val="Symbol"/>
        <family val="1"/>
        <charset val="2"/>
      </rPr>
      <t xml:space="preserve">D</t>
    </r>
    <r>
      <rPr>
        <sz val="10"/>
        <color rgb="FF333333"/>
        <rFont val="Arial"/>
        <family val="2"/>
        <charset val="204"/>
      </rPr>
      <t xml:space="preserve">hк – потери на сужении (конфузоре), </t>
    </r>
    <r>
      <rPr>
        <sz val="10"/>
        <color rgb="FF333333"/>
        <rFont val="Symbol"/>
        <family val="1"/>
        <charset val="2"/>
      </rPr>
      <t xml:space="preserve">D</t>
    </r>
    <r>
      <rPr>
        <sz val="10"/>
        <color rgb="FF333333"/>
        <rFont val="Arial"/>
        <family val="2"/>
        <charset val="204"/>
      </rPr>
      <t xml:space="preserve">hд – потери на расширении (диффузоре)) вследствие сужения/расширения сечения трубопроводов и потерь на прямых участках и непосредственно ПРЭМ (</t>
    </r>
    <r>
      <rPr>
        <sz val="10"/>
        <color rgb="FF333333"/>
        <rFont val="Symbol"/>
        <family val="1"/>
        <charset val="2"/>
      </rPr>
      <t xml:space="preserve">D</t>
    </r>
    <r>
      <rPr>
        <sz val="10"/>
        <color rgb="FF333333"/>
        <rFont val="Arial"/>
        <family val="2"/>
        <charset val="204"/>
      </rPr>
      <t xml:space="preserve">hпр), вследствие увеличения скорости движения потока.</t>
    </r>
  </si>
  <si>
    <t xml:space="preserve">(1)                      </t>
  </si>
  <si>
    <t xml:space="preserve">Потери на прямолинейном участке</t>
  </si>
  <si>
    <t xml:space="preserve">Потери напора на прямолинейном участке рассчитываются по формуле Дарси-Вейсбаха:</t>
  </si>
  <si>
    <t xml:space="preserve">(2)                      </t>
  </si>
  <si>
    <r>
      <rPr>
        <sz val="9"/>
        <color rgb="FF333333"/>
        <rFont val="Arial"/>
        <family val="2"/>
        <charset val="204"/>
      </rPr>
      <t xml:space="preserve">где: </t>
    </r>
    <r>
      <rPr>
        <sz val="9"/>
        <color rgb="FF333333"/>
        <rFont val="Symbol"/>
        <family val="1"/>
        <charset val="2"/>
      </rPr>
      <t xml:space="preserve">l</t>
    </r>
    <r>
      <rPr>
        <sz val="9"/>
        <color rgb="FF333333"/>
        <rFont val="Arial"/>
        <family val="2"/>
        <charset val="204"/>
      </rPr>
      <t xml:space="preserve"> – коэффициент сопротивления трения;</t>
    </r>
  </si>
  <si>
    <t xml:space="preserve">        L0 – длина прямого участка (сумма длин участков до/после ПРЭМ и длины ПРЭМ);</t>
  </si>
  <si>
    <t xml:space="preserve">        D0 – диаметры трубопроводов прямолинейного участка и ПРЭМ;</t>
  </si>
  <si>
    <t xml:space="preserve">        V0 – скорость потока на прямолинейном участке;</t>
  </si>
  <si>
    <t xml:space="preserve">        g – ускорение свободного падения.</t>
  </si>
  <si>
    <r>
      <rPr>
        <sz val="9"/>
        <color rgb="FF333333"/>
        <rFont val="Arial"/>
        <family val="2"/>
        <charset val="204"/>
      </rPr>
      <t xml:space="preserve">Коэффициент сопротивления трения </t>
    </r>
    <r>
      <rPr>
        <sz val="9"/>
        <color rgb="FF333333"/>
        <rFont val="Symbol"/>
        <family val="1"/>
        <charset val="2"/>
      </rPr>
      <t xml:space="preserve">l</t>
    </r>
    <r>
      <rPr>
        <sz val="9"/>
        <color rgb="FF333333"/>
        <rFont val="Arial"/>
        <family val="2"/>
        <charset val="204"/>
      </rPr>
      <t xml:space="preserve"> для области квадратичного закона согласно СНиП 2.04.07-86 определяется по формуле:</t>
    </r>
  </si>
  <si>
    <t xml:space="preserve">(3)                      </t>
  </si>
  <si>
    <r>
      <rPr>
        <sz val="9"/>
        <color rgb="FF333333"/>
        <rFont val="Arial"/>
        <family val="2"/>
        <charset val="204"/>
      </rPr>
      <t xml:space="preserve">где: </t>
    </r>
    <r>
      <rPr>
        <sz val="9"/>
        <color rgb="FF333333"/>
        <rFont val="Symbol"/>
        <family val="1"/>
        <charset val="2"/>
      </rPr>
      <t xml:space="preserve">D</t>
    </r>
    <r>
      <rPr>
        <sz val="9"/>
        <color rgb="FF333333"/>
        <rFont val="Arial"/>
        <family val="2"/>
        <charset val="204"/>
      </rPr>
      <t xml:space="preserve"> – эквивалентная шероховатость труб.</t>
    </r>
  </si>
  <si>
    <t xml:space="preserve">Потери на сужении (конфузоре)</t>
  </si>
  <si>
    <t xml:space="preserve">Потери напора на конфузоре рассчитываются по формуле:</t>
  </si>
  <si>
    <t xml:space="preserve">(4)                      </t>
  </si>
  <si>
    <r>
      <rPr>
        <sz val="10"/>
        <color rgb="FF333333"/>
        <rFont val="Arial"/>
        <family val="2"/>
        <charset val="204"/>
      </rPr>
      <t xml:space="preserve">где: </t>
    </r>
    <r>
      <rPr>
        <sz val="10"/>
        <color rgb="FF333333"/>
        <rFont val="Symbol"/>
        <family val="1"/>
        <charset val="2"/>
      </rPr>
      <t xml:space="preserve">z</t>
    </r>
    <r>
      <rPr>
        <sz val="10"/>
        <color rgb="FF333333"/>
        <rFont val="Arial"/>
        <family val="2"/>
        <charset val="204"/>
      </rPr>
      <t xml:space="preserve">к – коэффициент сопротивления конфузора.</t>
    </r>
  </si>
  <si>
    <t xml:space="preserve">Для конфузора с криволинейными образующими двоякой кривизны (стандартные переходы) коэффициент сопротивления зависит только от коэффициента трения ([1], Диаграмма 5-23) и рассчитывается по формуле:</t>
  </si>
  <si>
    <t xml:space="preserve">(5)                      </t>
  </si>
  <si>
    <r>
      <rPr>
        <sz val="10"/>
        <color rgb="FF333333"/>
        <rFont val="Arial"/>
        <family val="2"/>
        <charset val="204"/>
      </rPr>
      <t xml:space="preserve">где: n</t>
    </r>
    <r>
      <rPr>
        <vertAlign val="subscript"/>
        <sz val="10"/>
        <color rgb="FF333333"/>
        <rFont val="Arial"/>
        <family val="2"/>
        <charset val="204"/>
      </rPr>
      <t xml:space="preserve">n1</t>
    </r>
    <r>
      <rPr>
        <sz val="10"/>
        <color rgb="FF333333"/>
        <rFont val="Arial"/>
        <family val="2"/>
        <charset val="204"/>
      </rPr>
      <t xml:space="preserve">=S1/S0 = (D1/D0)</t>
    </r>
    <r>
      <rPr>
        <vertAlign val="superscript"/>
        <sz val="10"/>
        <color rgb="FF333333"/>
        <rFont val="Arial"/>
        <family val="2"/>
        <charset val="204"/>
      </rPr>
      <t xml:space="preserve">2</t>
    </r>
    <r>
      <rPr>
        <sz val="10"/>
        <color rgb="FF333333"/>
        <rFont val="Arial"/>
        <family val="2"/>
        <charset val="204"/>
      </rPr>
      <t xml:space="preserve"> – степень расширения конфузора (отношение площадей);</t>
    </r>
  </si>
  <si>
    <r>
      <rPr>
        <sz val="10"/>
        <color rgb="FF333333"/>
        <rFont val="Symbol"/>
        <family val="1"/>
        <charset val="2"/>
      </rPr>
      <t xml:space="preserve">        a</t>
    </r>
    <r>
      <rPr>
        <sz val="10"/>
        <color rgb="FF333333"/>
        <rFont val="Arial Cyr"/>
        <family val="0"/>
        <charset val="204"/>
      </rPr>
      <t xml:space="preserve">1 – угол раскрытия конфузора;</t>
    </r>
  </si>
  <si>
    <t xml:space="preserve">Потери на расширении (диффузоре)</t>
  </si>
  <si>
    <t xml:space="preserve">Потери напора на диффузоре рассчитываются по формуле:</t>
  </si>
  <si>
    <t xml:space="preserve">(6)                      </t>
  </si>
  <si>
    <r>
      <rPr>
        <sz val="9"/>
        <color rgb="FF333333"/>
        <rFont val="Arial"/>
        <family val="2"/>
        <charset val="204"/>
      </rPr>
      <t xml:space="preserve">где: </t>
    </r>
    <r>
      <rPr>
        <sz val="9"/>
        <color rgb="FF333333"/>
        <rFont val="Symbol"/>
        <family val="1"/>
        <charset val="2"/>
      </rPr>
      <t xml:space="preserve">z</t>
    </r>
    <r>
      <rPr>
        <sz val="9"/>
        <color rgb="FF333333"/>
        <rFont val="Arial"/>
        <family val="2"/>
        <charset val="204"/>
      </rPr>
      <t xml:space="preserve">д – коэффициент сопротивления диффузора.</t>
    </r>
  </si>
  <si>
    <t xml:space="preserve">Коэффициент сопротивления диффузора:</t>
  </si>
  <si>
    <t xml:space="preserve">(7)                      </t>
  </si>
  <si>
    <r>
      <rPr>
        <sz val="9"/>
        <color rgb="FF333333"/>
        <rFont val="Arial"/>
        <family val="2"/>
        <charset val="204"/>
      </rPr>
      <t xml:space="preserve">где: </t>
    </r>
    <r>
      <rPr>
        <sz val="9"/>
        <color rgb="FF333333"/>
        <rFont val="Symbol"/>
        <family val="1"/>
        <charset val="2"/>
      </rPr>
      <t xml:space="preserve">z</t>
    </r>
    <r>
      <rPr>
        <sz val="9"/>
        <color rgb="FF333333"/>
        <rFont val="Arial"/>
        <family val="2"/>
        <charset val="204"/>
      </rPr>
      <t xml:space="preserve">тр – коэффициент сопротивления трения</t>
    </r>
  </si>
  <si>
    <r>
      <rPr>
        <sz val="9"/>
        <color rgb="FF333333"/>
        <rFont val="Symbol"/>
        <family val="1"/>
        <charset val="2"/>
      </rPr>
      <t xml:space="preserve">        z</t>
    </r>
    <r>
      <rPr>
        <sz val="9"/>
        <color rgb="FF333333"/>
        <rFont val="Arial"/>
        <family val="2"/>
        <charset val="204"/>
      </rPr>
      <t xml:space="preserve">расш – коэффициент сопротивления расширения.</t>
    </r>
  </si>
  <si>
    <t xml:space="preserve">Коэффициент сопротивления трения определяется по формуле:</t>
  </si>
  <si>
    <t xml:space="preserve">(8)                      </t>
  </si>
  <si>
    <t xml:space="preserve">где: nn2=S2/S0 = (D2/D0)2 – степень расширения диффузора (отношение площадей);</t>
  </si>
  <si>
    <r>
      <rPr>
        <sz val="9"/>
        <color rgb="FF333333"/>
        <rFont val="Symbol"/>
        <family val="1"/>
        <charset val="2"/>
      </rPr>
      <t xml:space="preserve">         a</t>
    </r>
    <r>
      <rPr>
        <sz val="9"/>
        <color rgb="FF333333"/>
        <rFont val="Arial"/>
        <family val="2"/>
        <charset val="204"/>
      </rPr>
      <t xml:space="preserve">2 – угол раскрытия диффузора.</t>
    </r>
  </si>
  <si>
    <t xml:space="preserve">Коэффициент сопротивления расширения выражается через коэффициент полноты удара:</t>
  </si>
  <si>
    <t xml:space="preserve">(9)                      </t>
  </si>
  <si>
    <t xml:space="preserve">где:                                                      – коэффициент полноты удара</t>
  </si>
  <si>
    <t xml:space="preserve">          kд – коэффициент неравномерности скоростей на входе в диффузор.</t>
  </si>
  <si>
    <t xml:space="preserve">   Расчет гидравлических потерь напора на узлах установки расходомеров ПРЭМ</t>
  </si>
  <si>
    <t xml:space="preserve">Справочные данные</t>
  </si>
  <si>
    <t xml:space="preserve">(сэндвич)</t>
  </si>
  <si>
    <t xml:space="preserve">(фланцевый)</t>
  </si>
  <si>
    <t xml:space="preserve">Тип</t>
  </si>
  <si>
    <t xml:space="preserve">Длина, мм</t>
  </si>
  <si>
    <t xml:space="preserve">ПРЭМ-20</t>
  </si>
  <si>
    <t xml:space="preserve">ПРЭМ-32</t>
  </si>
  <si>
    <t xml:space="preserve">ПРЭМ-40</t>
  </si>
  <si>
    <t xml:space="preserve">нет</t>
  </si>
  <si>
    <t xml:space="preserve">ПРЭМ-50</t>
  </si>
  <si>
    <t xml:space="preserve">ПРЭМ-65</t>
  </si>
  <si>
    <t xml:space="preserve">ПРЭМ-80</t>
  </si>
  <si>
    <t xml:space="preserve">ПРЭМ-100</t>
  </si>
  <si>
    <t xml:space="preserve">ПРЭМ-150</t>
  </si>
  <si>
    <t xml:space="preserve">314</t>
  </si>
  <si>
    <t xml:space="preserve">Параметры КМ</t>
  </si>
  <si>
    <t xml:space="preserve">DyPRAM</t>
  </si>
  <si>
    <t xml:space="preserve">2(1)</t>
  </si>
  <si>
    <t xml:space="preserve">3(2)</t>
  </si>
  <si>
    <t xml:space="preserve">4(3)</t>
  </si>
  <si>
    <t xml:space="preserve">5(4)</t>
  </si>
  <si>
    <t xml:space="preserve">6(5)</t>
  </si>
  <si>
    <t xml:space="preserve">Исходные данные</t>
  </si>
  <si>
    <t xml:space="preserve">Тр-д 1</t>
  </si>
  <si>
    <t xml:space="preserve">Тр-д 2</t>
  </si>
  <si>
    <t xml:space="preserve">Тр-д 3</t>
  </si>
  <si>
    <t xml:space="preserve">Тр-д 4</t>
  </si>
  <si>
    <t xml:space="preserve">Ду, мм</t>
  </si>
  <si>
    <t xml:space="preserve">ДУ</t>
  </si>
  <si>
    <t xml:space="preserve">Lпр.уч</t>
  </si>
  <si>
    <t xml:space="preserve">a</t>
  </si>
  <si>
    <t xml:space="preserve">ДУ до и после</t>
  </si>
  <si>
    <t xml:space="preserve">i</t>
  </si>
  <si>
    <t xml:space="preserve">Ii</t>
  </si>
  <si>
    <t xml:space="preserve">Ji</t>
  </si>
  <si>
    <t xml:space="preserve">ni</t>
  </si>
  <si>
    <r>
      <rPr>
        <sz val="12"/>
        <rFont val="Symbol"/>
        <family val="1"/>
        <charset val="2"/>
      </rPr>
      <t xml:space="preserve">g</t>
    </r>
    <r>
      <rPr>
        <vertAlign val="subscript"/>
        <sz val="12"/>
        <rFont val="Symbol"/>
        <family val="1"/>
        <charset val="2"/>
      </rPr>
      <t xml:space="preserve">p</t>
    </r>
  </si>
  <si>
    <t xml:space="preserve">Обозн.</t>
  </si>
  <si>
    <t xml:space="preserve">Ед. изм.</t>
  </si>
  <si>
    <t xml:space="preserve">Трубопровод 1</t>
  </si>
  <si>
    <t xml:space="preserve">Трубопровод 2</t>
  </si>
  <si>
    <t xml:space="preserve">Трубопровод 3</t>
  </si>
  <si>
    <t xml:space="preserve">Трубопровод 4</t>
  </si>
  <si>
    <t xml:space="preserve">град К</t>
  </si>
  <si>
    <t xml:space="preserve">100-100</t>
  </si>
  <si>
    <t xml:space="preserve">5</t>
  </si>
  <si>
    <t xml:space="preserve">Параметры воды</t>
  </si>
  <si>
    <t xml:space="preserve">Р, МПа</t>
  </si>
  <si>
    <t xml:space="preserve">100-125</t>
  </si>
  <si>
    <t xml:space="preserve">Массовый расход</t>
  </si>
  <si>
    <t xml:space="preserve">G</t>
  </si>
  <si>
    <t xml:space="preserve">т/ч</t>
  </si>
  <si>
    <t xml:space="preserve">t=</t>
  </si>
  <si>
    <t xml:space="preserve">100-150</t>
  </si>
  <si>
    <t xml:space="preserve">Температура</t>
  </si>
  <si>
    <t xml:space="preserve">t</t>
  </si>
  <si>
    <r>
      <rPr>
        <sz val="12"/>
        <color rgb="FF333333"/>
        <rFont val="Symbol"/>
        <family val="1"/>
        <charset val="2"/>
      </rPr>
      <t xml:space="preserve">°</t>
    </r>
    <r>
      <rPr>
        <sz val="12"/>
        <color rgb="FF333333"/>
        <rFont val="Arial"/>
        <family val="2"/>
        <charset val="204"/>
      </rPr>
      <t xml:space="preserve">С</t>
    </r>
  </si>
  <si>
    <t xml:space="preserve">p=</t>
  </si>
  <si>
    <t xml:space="preserve">100-200</t>
  </si>
  <si>
    <t xml:space="preserve">Рабочее давление</t>
  </si>
  <si>
    <t xml:space="preserve">P</t>
  </si>
  <si>
    <t xml:space="preserve">кгс/см2</t>
  </si>
  <si>
    <t xml:space="preserve">m3/kg</t>
  </si>
  <si>
    <t xml:space="preserve">100-250</t>
  </si>
  <si>
    <t xml:space="preserve">Параметры трубопроводов</t>
  </si>
  <si>
    <t xml:space="preserve">150-150</t>
  </si>
  <si>
    <t xml:space="preserve">Тип расходомера</t>
  </si>
  <si>
    <t xml:space="preserve">150-200</t>
  </si>
  <si>
    <t xml:space="preserve">Тип конфузора</t>
  </si>
  <si>
    <t xml:space="preserve">20-40</t>
  </si>
  <si>
    <t xml:space="preserve">32-40</t>
  </si>
  <si>
    <t xml:space="preserve">80-100</t>
  </si>
  <si>
    <t xml:space="preserve">80-125</t>
  </si>
  <si>
    <t xml:space="preserve">150-250</t>
  </si>
  <si>
    <t xml:space="preserve">Тип диффузора</t>
  </si>
  <si>
    <t xml:space="preserve">32-65</t>
  </si>
  <si>
    <t xml:space="preserve">80-80</t>
  </si>
  <si>
    <t xml:space="preserve">80-150</t>
  </si>
  <si>
    <t xml:space="preserve">150-300</t>
  </si>
  <si>
    <t xml:space="preserve">Экв.шероховатость труб</t>
  </si>
  <si>
    <t xml:space="preserve">D</t>
  </si>
  <si>
    <t xml:space="preserve">мм</t>
  </si>
  <si>
    <t xml:space="preserve">150-350</t>
  </si>
  <si>
    <t xml:space="preserve">Длина сужения</t>
  </si>
  <si>
    <t xml:space="preserve">L0</t>
  </si>
  <si>
    <t xml:space="preserve">20-20</t>
  </si>
  <si>
    <t xml:space="preserve">4</t>
  </si>
  <si>
    <t xml:space="preserve">Расчетные данные</t>
  </si>
  <si>
    <t xml:space="preserve">20-32</t>
  </si>
  <si>
    <t xml:space="preserve">Диаметр сужения</t>
  </si>
  <si>
    <t xml:space="preserve">D0</t>
  </si>
  <si>
    <t xml:space="preserve">Ду труб-да перед конфузором</t>
  </si>
  <si>
    <t xml:space="preserve">D1</t>
  </si>
  <si>
    <t xml:space="preserve">20-50</t>
  </si>
  <si>
    <t xml:space="preserve">Ду труб-да после диффузора</t>
  </si>
  <si>
    <t xml:space="preserve">D2</t>
  </si>
  <si>
    <t xml:space="preserve">32-32</t>
  </si>
  <si>
    <t xml:space="preserve">Угол раскрытия конфузора</t>
  </si>
  <si>
    <r>
      <rPr>
        <sz val="12"/>
        <color rgb="FF333333"/>
        <rFont val="Symbol"/>
        <family val="1"/>
        <charset val="2"/>
      </rPr>
      <t xml:space="preserve">a</t>
    </r>
    <r>
      <rPr>
        <sz val="12"/>
        <color rgb="FF333333"/>
        <rFont val="Arial"/>
        <family val="2"/>
        <charset val="204"/>
      </rPr>
      <t xml:space="preserve">1</t>
    </r>
  </si>
  <si>
    <t xml:space="preserve">град</t>
  </si>
  <si>
    <t xml:space="preserve">Угол раскрытия диффузора</t>
  </si>
  <si>
    <r>
      <rPr>
        <sz val="12"/>
        <color rgb="FF333333"/>
        <rFont val="Symbol"/>
        <family val="1"/>
        <charset val="2"/>
      </rPr>
      <t xml:space="preserve">a</t>
    </r>
    <r>
      <rPr>
        <sz val="12"/>
        <color rgb="FF333333"/>
        <rFont val="Arial"/>
        <family val="2"/>
        <charset val="204"/>
      </rPr>
      <t xml:space="preserve">2</t>
    </r>
  </si>
  <si>
    <t xml:space="preserve">32-50</t>
  </si>
  <si>
    <t xml:space="preserve">Расчетные параметры потока</t>
  </si>
  <si>
    <t xml:space="preserve">Плотность воды</t>
  </si>
  <si>
    <t xml:space="preserve">r</t>
  </si>
  <si>
    <t xml:space="preserve">кг/м3</t>
  </si>
  <si>
    <t xml:space="preserve">32-80</t>
  </si>
  <si>
    <t xml:space="preserve">Объемный расход воды</t>
  </si>
  <si>
    <t xml:space="preserve">Q</t>
  </si>
  <si>
    <t xml:space="preserve">м3/ч</t>
  </si>
  <si>
    <t xml:space="preserve">40-100</t>
  </si>
  <si>
    <t xml:space="preserve">Скорость в сужении D0</t>
  </si>
  <si>
    <t xml:space="preserve">V0</t>
  </si>
  <si>
    <t xml:space="preserve">м/с</t>
  </si>
  <si>
    <t xml:space="preserve">40-40</t>
  </si>
  <si>
    <t xml:space="preserve">Скорость перед конфузором D1</t>
  </si>
  <si>
    <t xml:space="preserve">V1</t>
  </si>
  <si>
    <t xml:space="preserve">40-50</t>
  </si>
  <si>
    <t xml:space="preserve">Скорость после диффузора D2</t>
  </si>
  <si>
    <t xml:space="preserve">V2</t>
  </si>
  <si>
    <t xml:space="preserve">40-65</t>
  </si>
  <si>
    <t xml:space="preserve">Кинематическая вязкость воды</t>
  </si>
  <si>
    <t xml:space="preserve">n</t>
  </si>
  <si>
    <r>
      <rPr>
        <sz val="12"/>
        <color rgb="FF333333"/>
        <rFont val="Arial"/>
        <family val="2"/>
        <charset val="204"/>
      </rPr>
      <t xml:space="preserve">м</t>
    </r>
    <r>
      <rPr>
        <vertAlign val="superscript"/>
        <sz val="12"/>
        <color rgb="FF333333"/>
        <rFont val="Arial"/>
        <family val="2"/>
        <charset val="204"/>
      </rPr>
      <t xml:space="preserve">2</t>
    </r>
    <r>
      <rPr>
        <sz val="12"/>
        <color rgb="FF333333"/>
        <rFont val="Arial"/>
        <family val="2"/>
        <charset val="204"/>
      </rPr>
      <t xml:space="preserve">/с</t>
    </r>
  </si>
  <si>
    <t xml:space="preserve">40-80</t>
  </si>
  <si>
    <t xml:space="preserve">Число Рейнольдса в сужении</t>
  </si>
  <si>
    <t xml:space="preserve">Re</t>
  </si>
  <si>
    <t xml:space="preserve">50-50</t>
  </si>
  <si>
    <t xml:space="preserve">Расчет величины сопротивления</t>
  </si>
  <si>
    <t xml:space="preserve">50-65</t>
  </si>
  <si>
    <t xml:space="preserve">Конфузор</t>
  </si>
  <si>
    <t xml:space="preserve">50-80</t>
  </si>
  <si>
    <t xml:space="preserve">Коэф. сопротивл. трения</t>
  </si>
  <si>
    <t xml:space="preserve">50-100</t>
  </si>
  <si>
    <t xml:space="preserve">Потеря напора на конфузоре</t>
  </si>
  <si>
    <r>
      <rPr>
        <sz val="12"/>
        <color rgb="FF333333"/>
        <rFont val="Arial"/>
        <family val="2"/>
        <charset val="204"/>
      </rPr>
      <t xml:space="preserve">h</t>
    </r>
    <r>
      <rPr>
        <vertAlign val="subscript"/>
        <sz val="12"/>
        <color rgb="FF333333"/>
        <rFont val="Arial Cyr"/>
        <family val="2"/>
        <charset val="204"/>
      </rPr>
      <t xml:space="preserve">k</t>
    </r>
  </si>
  <si>
    <t xml:space="preserve">м в. ст.</t>
  </si>
  <si>
    <t xml:space="preserve">50-125</t>
  </si>
  <si>
    <t xml:space="preserve">Измерительный участок</t>
  </si>
  <si>
    <t xml:space="preserve">65-100</t>
  </si>
  <si>
    <t xml:space="preserve">6</t>
  </si>
  <si>
    <t xml:space="preserve">Коэф. гидравл. трения</t>
  </si>
  <si>
    <t xml:space="preserve">l</t>
  </si>
  <si>
    <t xml:space="preserve">65-125</t>
  </si>
  <si>
    <t xml:space="preserve">Потери напора на прямом участке</t>
  </si>
  <si>
    <r>
      <rPr>
        <sz val="12"/>
        <color rgb="FF333333"/>
        <rFont val="Arial"/>
        <family val="2"/>
        <charset val="204"/>
      </rPr>
      <t xml:space="preserve">h</t>
    </r>
    <r>
      <rPr>
        <vertAlign val="subscript"/>
        <sz val="12"/>
        <color rgb="FF333333"/>
        <rFont val="Arial"/>
        <family val="2"/>
        <charset val="204"/>
      </rPr>
      <t xml:space="preserve">l</t>
    </r>
  </si>
  <si>
    <t xml:space="preserve">65-150</t>
  </si>
  <si>
    <t xml:space="preserve">Диффузор</t>
  </si>
  <si>
    <t xml:space="preserve">65-200</t>
  </si>
  <si>
    <t xml:space="preserve">Коэф.сопр. расширения</t>
  </si>
  <si>
    <r>
      <rPr>
        <sz val="12"/>
        <color rgb="FF333333"/>
        <rFont val="Symbol"/>
        <family val="1"/>
        <charset val="2"/>
      </rPr>
      <t xml:space="preserve">x</t>
    </r>
    <r>
      <rPr>
        <vertAlign val="subscript"/>
        <sz val="12"/>
        <color rgb="FF333333"/>
        <rFont val="Arial Cyr"/>
        <family val="2"/>
        <charset val="204"/>
      </rPr>
      <t xml:space="preserve">расш</t>
    </r>
  </si>
  <si>
    <t xml:space="preserve">65-65</t>
  </si>
  <si>
    <t xml:space="preserve">Коэф.сопротивления трения</t>
  </si>
  <si>
    <r>
      <rPr>
        <sz val="12"/>
        <color rgb="FF333333"/>
        <rFont val="Symbol"/>
        <family val="1"/>
        <charset val="2"/>
      </rPr>
      <t xml:space="preserve">x</t>
    </r>
    <r>
      <rPr>
        <vertAlign val="subscript"/>
        <sz val="12"/>
        <color rgb="FF333333"/>
        <rFont val="Arial Cyr"/>
        <family val="2"/>
        <charset val="204"/>
      </rPr>
      <t xml:space="preserve">тр</t>
    </r>
  </si>
  <si>
    <t xml:space="preserve">65-80</t>
  </si>
  <si>
    <t xml:space="preserve">R</t>
  </si>
  <si>
    <t xml:space="preserve">Потери напора на диффузоре</t>
  </si>
  <si>
    <r>
      <rPr>
        <sz val="12"/>
        <color rgb="FF333333"/>
        <rFont val="Arial Cyr"/>
        <family val="0"/>
        <charset val="204"/>
      </rPr>
      <t xml:space="preserve">h</t>
    </r>
    <r>
      <rPr>
        <vertAlign val="subscript"/>
        <sz val="12"/>
        <color rgb="FF333333"/>
        <rFont val="Arial Cyr"/>
        <family val="0"/>
        <charset val="204"/>
      </rPr>
      <t xml:space="preserve">д</t>
    </r>
  </si>
  <si>
    <t xml:space="preserve">Суммарная потеря напора</t>
  </si>
  <si>
    <t xml:space="preserve">м.в.ст.</t>
  </si>
  <si>
    <t xml:space="preserve">80-200</t>
  </si>
  <si>
    <t xml:space="preserve">Литература:</t>
  </si>
  <si>
    <t xml:space="preserve">1. Идельчик И. Е. Справочник по гидравлическим сопротивлениям/Под ред. М.О. Штейнберга.
 - 3-е изд., перераб. и доп. - М.: Машиностроение, 1992.- 672 с: ил.</t>
  </si>
  <si>
    <t xml:space="preserve">2 СНиП 2.04.07-86 ТЕПЛОВЫЕ СЕТИ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1</t>
    </r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м</t>
    </r>
    <r>
      <rPr>
        <vertAlign val="superscript"/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Arial"/>
        <family val="2"/>
        <charset val="204"/>
      </rPr>
      <t xml:space="preserve">/с</t>
    </r>
  </si>
  <si>
    <t xml:space="preserve">-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000"/>
    <numFmt numFmtId="167" formatCode="0.0000000000000000E+00"/>
    <numFmt numFmtId="168" formatCode="0.00"/>
    <numFmt numFmtId="169" formatCode="0"/>
    <numFmt numFmtId="170" formatCode="0.0000000000E+00"/>
    <numFmt numFmtId="171" formatCode="General"/>
    <numFmt numFmtId="172" formatCode="0.0"/>
    <numFmt numFmtId="173" formatCode="0.00%"/>
    <numFmt numFmtId="174" formatCode="0.00E+00"/>
    <numFmt numFmtId="175" formatCode="0.000E+00"/>
    <numFmt numFmtId="176" formatCode="0.00000"/>
    <numFmt numFmtId="177" formatCode="0.00E+00_)"/>
    <numFmt numFmtId="178" formatCode="0.000"/>
    <numFmt numFmtId="179" formatCode="General_)"/>
    <numFmt numFmtId="180" formatCode="0.0000000"/>
    <numFmt numFmtId="181" formatCode="0.000000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333333"/>
      <name val="Symbol"/>
      <family val="1"/>
      <charset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u val="single"/>
      <sz val="12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10"/>
      <color rgb="FF333333"/>
      <name val="Arial Cyr"/>
      <family val="0"/>
      <charset val="204"/>
    </font>
    <font>
      <sz val="9"/>
      <name val="Arial"/>
      <family val="2"/>
      <charset val="204"/>
    </font>
    <font>
      <sz val="9"/>
      <color rgb="FF333333"/>
      <name val="Symbol"/>
      <family val="1"/>
      <charset val="2"/>
    </font>
    <font>
      <sz val="9"/>
      <name val="Symbol"/>
      <family val="1"/>
      <charset val="2"/>
    </font>
    <font>
      <vertAlign val="subscript"/>
      <sz val="10"/>
      <color rgb="FF333333"/>
      <name val="Arial"/>
      <family val="2"/>
      <charset val="204"/>
    </font>
    <font>
      <vertAlign val="superscript"/>
      <sz val="10"/>
      <color rgb="FF333333"/>
      <name val="Arial"/>
      <family val="2"/>
      <charset val="204"/>
    </font>
    <font>
      <sz val="16"/>
      <name val="Arial Cyr"/>
      <family val="0"/>
      <charset val="204"/>
    </font>
    <font>
      <b val="true"/>
      <sz val="14"/>
      <color rgb="FF333333"/>
      <name val="Arial"/>
      <family val="2"/>
      <charset val="204"/>
    </font>
    <font>
      <i val="true"/>
      <sz val="16"/>
      <name val="Arial"/>
      <family val="2"/>
    </font>
    <font>
      <sz val="10"/>
      <name val="Arial Cyr"/>
      <family val="2"/>
      <charset val="204"/>
    </font>
    <font>
      <i val="true"/>
      <sz val="10"/>
      <name val="Arial"/>
      <family val="2"/>
    </font>
    <font>
      <b val="true"/>
      <sz val="12"/>
      <color rgb="FF333333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2"/>
      <color rgb="FF333333"/>
      <name val="Arial Cyr"/>
      <family val="0"/>
      <charset val="204"/>
    </font>
    <font>
      <sz val="12"/>
      <color rgb="FF333333"/>
      <name val="Arial Cyr"/>
      <family val="0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Symbol"/>
      <family val="1"/>
      <charset val="2"/>
    </font>
    <font>
      <sz val="12"/>
      <name val="Symbol"/>
      <family val="1"/>
      <charset val="2"/>
    </font>
    <font>
      <vertAlign val="subscript"/>
      <sz val="12"/>
      <name val="Symbol"/>
      <family val="1"/>
      <charset val="2"/>
    </font>
    <font>
      <b val="true"/>
      <sz val="12"/>
      <color rgb="FF993300"/>
      <name val="Arial"/>
      <family val="2"/>
      <charset val="204"/>
    </font>
    <font>
      <b val="true"/>
      <i val="true"/>
      <sz val="12"/>
      <color rgb="FF333333"/>
      <name val="Arial"/>
      <family val="2"/>
      <charset val="204"/>
    </font>
    <font>
      <sz val="10"/>
      <name val="Symbol"/>
      <family val="1"/>
      <charset val="2"/>
    </font>
    <font>
      <sz val="12"/>
      <color rgb="FF333333"/>
      <name val="Symbol"/>
      <family val="1"/>
      <charset val="2"/>
    </font>
    <font>
      <b val="true"/>
      <sz val="12"/>
      <name val="Arial Cyr"/>
      <family val="0"/>
      <charset val="204"/>
    </font>
    <font>
      <i val="true"/>
      <sz val="12"/>
      <color rgb="FF333333"/>
      <name val="Arial"/>
      <family val="2"/>
      <charset val="204"/>
    </font>
    <font>
      <vertAlign val="superscript"/>
      <sz val="12"/>
      <color rgb="FF333333"/>
      <name val="Arial"/>
      <family val="2"/>
      <charset val="204"/>
    </font>
    <font>
      <sz val="12"/>
      <name val="Arial"/>
      <family val="2"/>
      <charset val="204"/>
    </font>
    <font>
      <vertAlign val="subscript"/>
      <sz val="12"/>
      <color rgb="FF333333"/>
      <name val="Arial Cyr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i val="true"/>
      <sz val="12"/>
      <color rgb="FF333333"/>
      <name val="Arial Cyr"/>
      <family val="0"/>
      <charset val="204"/>
    </font>
    <font>
      <vertAlign val="subscript"/>
      <sz val="12"/>
      <color rgb="FF333333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vertAlign val="subscript"/>
      <sz val="12"/>
      <color rgb="FF333333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0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Symbol"/>
      <family val="1"/>
      <charset val="2"/>
    </font>
    <font>
      <vertAlign val="superscript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Arial Cyr"/>
      <family val="0"/>
      <charset val="204"/>
    </font>
    <font>
      <i val="true"/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7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7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8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0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0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80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81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81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5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720</xdr:colOff>
      <xdr:row>22</xdr:row>
      <xdr:rowOff>8640</xdr:rowOff>
    </xdr:from>
    <xdr:to>
      <xdr:col>1</xdr:col>
      <xdr:colOff>1470240</xdr:colOff>
      <xdr:row>22</xdr:row>
      <xdr:rowOff>370440</xdr:rowOff>
    </xdr:to>
    <xdr:pic>
      <xdr:nvPicPr>
        <xdr:cNvPr id="0" name="Picture 24" descr=""/>
        <xdr:cNvPicPr/>
      </xdr:nvPicPr>
      <xdr:blipFill>
        <a:blip r:embed="rId1"/>
        <a:stretch/>
      </xdr:blipFill>
      <xdr:spPr>
        <a:xfrm>
          <a:off x="574200" y="4676040"/>
          <a:ext cx="104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760</xdr:colOff>
      <xdr:row>4</xdr:row>
      <xdr:rowOff>324360</xdr:rowOff>
    </xdr:from>
    <xdr:to>
      <xdr:col>1</xdr:col>
      <xdr:colOff>5682240</xdr:colOff>
      <xdr:row>20</xdr:row>
      <xdr:rowOff>19440</xdr:rowOff>
    </xdr:to>
    <xdr:pic>
      <xdr:nvPicPr>
        <xdr:cNvPr id="1" name="Picture 38" descr="Конструкция"/>
        <xdr:cNvPicPr/>
      </xdr:nvPicPr>
      <xdr:blipFill>
        <a:blip r:embed="rId2"/>
        <a:stretch/>
      </xdr:blipFill>
      <xdr:spPr>
        <a:xfrm>
          <a:off x="561240" y="1819800"/>
          <a:ext cx="527148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76320</xdr:rowOff>
    </xdr:from>
    <xdr:to>
      <xdr:col>4</xdr:col>
      <xdr:colOff>1139040</xdr:colOff>
      <xdr:row>14</xdr:row>
      <xdr:rowOff>66600</xdr:rowOff>
    </xdr:to>
    <xdr:pic>
      <xdr:nvPicPr>
        <xdr:cNvPr id="2" name="Picture 19" descr="РасчетПотерь"/>
        <xdr:cNvPicPr/>
      </xdr:nvPicPr>
      <xdr:blipFill>
        <a:blip r:embed="rId1"/>
        <a:stretch/>
      </xdr:blipFill>
      <xdr:spPr>
        <a:xfrm>
          <a:off x="412560" y="752760"/>
          <a:ext cx="5576760" cy="21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4</xdr:row>
      <xdr:rowOff>75600</xdr:rowOff>
    </xdr:from>
    <xdr:to>
      <xdr:col>4</xdr:col>
      <xdr:colOff>1078200</xdr:colOff>
      <xdr:row>15</xdr:row>
      <xdr:rowOff>181080</xdr:rowOff>
    </xdr:to>
    <xdr:pic>
      <xdr:nvPicPr>
        <xdr:cNvPr id="3" name="Picture 14" descr="РасчетПотерь"/>
        <xdr:cNvPicPr/>
      </xdr:nvPicPr>
      <xdr:blipFill>
        <a:blip r:embed="rId1"/>
        <a:stretch/>
      </xdr:blipFill>
      <xdr:spPr>
        <a:xfrm>
          <a:off x="352080" y="980640"/>
          <a:ext cx="557640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</xdr:row>
      <xdr:rowOff>0</xdr:rowOff>
    </xdr:from>
    <xdr:to>
      <xdr:col>4</xdr:col>
      <xdr:colOff>1007280</xdr:colOff>
      <xdr:row>13</xdr:row>
      <xdr:rowOff>104400</xdr:rowOff>
    </xdr:to>
    <xdr:pic>
      <xdr:nvPicPr>
        <xdr:cNvPr id="4" name="Picture 12" descr="РасчетПотерь"/>
        <xdr:cNvPicPr/>
      </xdr:nvPicPr>
      <xdr:blipFill>
        <a:blip r:embed="rId1"/>
        <a:stretch/>
      </xdr:blipFill>
      <xdr:spPr>
        <a:xfrm>
          <a:off x="281880" y="771480"/>
          <a:ext cx="5575680" cy="21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3.28"/>
    <col collapsed="false" customWidth="true" hidden="false" outlineLevel="0" max="6" min="6" style="0" width="9.99"/>
    <col collapsed="false" customWidth="true" hidden="false" outlineLevel="0" max="7" min="7" style="0" width="10.41"/>
  </cols>
  <sheetData>
    <row r="1" customFormat="false" ht="15.75" hidden="false" customHeight="false" outlineLevel="0" collapsed="false">
      <c r="B1" s="1" t="s">
        <v>0</v>
      </c>
    </row>
    <row r="2" s="2" customFormat="true" ht="25.5" hidden="false" customHeight="false" outlineLevel="0" collapsed="false">
      <c r="B2" s="3" t="s">
        <v>1</v>
      </c>
      <c r="D2" s="4"/>
      <c r="E2" s="4"/>
      <c r="F2" s="5"/>
      <c r="G2" s="4"/>
      <c r="H2" s="4"/>
      <c r="I2" s="4"/>
    </row>
    <row r="3" s="6" customFormat="true" ht="12.75" hidden="false" customHeight="false" outlineLevel="0" collapsed="false">
      <c r="B3" s="7" t="s">
        <v>2</v>
      </c>
      <c r="D3" s="8"/>
      <c r="E3" s="8"/>
      <c r="F3" s="9"/>
      <c r="G3" s="8"/>
      <c r="H3" s="10"/>
      <c r="I3" s="10"/>
    </row>
    <row r="4" s="6" customFormat="true" ht="63.75" hidden="false" customHeight="false" outlineLevel="0" collapsed="false">
      <c r="B4" s="7" t="s">
        <v>3</v>
      </c>
      <c r="D4" s="11"/>
      <c r="E4" s="12"/>
      <c r="F4" s="13"/>
      <c r="G4" s="11"/>
      <c r="H4" s="10"/>
      <c r="I4" s="10"/>
    </row>
    <row r="5" s="14" customFormat="true" ht="26.25" hidden="false" customHeight="true" outlineLevel="0" collapsed="false">
      <c r="B5" s="15" t="s">
        <v>4</v>
      </c>
      <c r="C5" s="0"/>
      <c r="D5" s="16"/>
      <c r="E5" s="17"/>
      <c r="F5" s="17"/>
      <c r="G5" s="16"/>
      <c r="H5" s="18"/>
      <c r="I5" s="18"/>
    </row>
    <row r="6" customFormat="false" ht="12.75" hidden="false" customHeight="false" outlineLevel="0" collapsed="false">
      <c r="B6" s="19"/>
      <c r="C6" s="20"/>
      <c r="D6" s="11"/>
      <c r="E6" s="21"/>
      <c r="F6" s="20"/>
      <c r="G6" s="11"/>
      <c r="H6" s="19"/>
      <c r="I6" s="19"/>
    </row>
    <row r="7" customFormat="false" ht="12.75" hidden="false" customHeight="false" outlineLevel="0" collapsed="false">
      <c r="B7" s="19"/>
      <c r="C7" s="20"/>
      <c r="D7" s="11"/>
      <c r="E7" s="21"/>
      <c r="F7" s="20"/>
      <c r="G7" s="11"/>
      <c r="H7" s="19"/>
      <c r="I7" s="19"/>
    </row>
    <row r="8" customFormat="false" ht="12.75" hidden="false" customHeight="false" outlineLevel="0" collapsed="false">
      <c r="B8" s="19"/>
      <c r="C8" s="20"/>
      <c r="D8" s="11"/>
      <c r="E8" s="21"/>
      <c r="F8" s="20"/>
      <c r="G8" s="11"/>
      <c r="H8" s="19"/>
      <c r="I8" s="19"/>
    </row>
    <row r="9" customFormat="false" ht="12.75" hidden="false" customHeight="false" outlineLevel="0" collapsed="false">
      <c r="B9" s="19"/>
      <c r="C9" s="19"/>
      <c r="D9" s="19"/>
      <c r="E9" s="19"/>
      <c r="F9" s="20"/>
      <c r="G9" s="11"/>
      <c r="H9" s="19"/>
      <c r="I9" s="19"/>
    </row>
    <row r="10" customFormat="false" ht="12.75" hidden="false" customHeight="false" outlineLevel="0" collapsed="false">
      <c r="B10" s="19"/>
      <c r="C10" s="19"/>
      <c r="D10" s="19"/>
      <c r="E10" s="19"/>
      <c r="F10" s="20"/>
      <c r="G10" s="11"/>
      <c r="H10" s="19"/>
      <c r="I10" s="19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21" s="22" customFormat="true" ht="19.5" hidden="false" customHeight="true" outlineLevel="0" collapsed="false">
      <c r="B21" s="23" t="s">
        <v>5</v>
      </c>
    </row>
    <row r="22" customFormat="false" ht="12.75" hidden="false" customHeight="false" outlineLevel="0" collapsed="false">
      <c r="B22" s="24" t="s">
        <v>6</v>
      </c>
    </row>
    <row r="23" s="25" customFormat="true" ht="30" hidden="false" customHeight="true" outlineLevel="0" collapsed="false">
      <c r="B23" s="26" t="s">
        <v>7</v>
      </c>
      <c r="C23" s="27"/>
    </row>
    <row r="24" customFormat="false" ht="12.75" hidden="false" customHeight="false" outlineLevel="0" collapsed="false">
      <c r="B24" s="24" t="s">
        <v>8</v>
      </c>
      <c r="C24" s="28"/>
    </row>
    <row r="25" customFormat="false" ht="12.75" hidden="false" customHeight="false" outlineLevel="0" collapsed="false">
      <c r="B25" s="24" t="s">
        <v>9</v>
      </c>
    </row>
    <row r="26" customFormat="false" ht="12.75" hidden="false" customHeight="false" outlineLevel="0" collapsed="false">
      <c r="B26" s="24" t="s">
        <v>10</v>
      </c>
    </row>
    <row r="27" customFormat="false" ht="12.75" hidden="false" customHeight="false" outlineLevel="0" collapsed="false">
      <c r="B27" s="24" t="s">
        <v>11</v>
      </c>
    </row>
    <row r="28" customFormat="false" ht="12.75" hidden="false" customHeight="false" outlineLevel="0" collapsed="false">
      <c r="B28" s="24" t="s">
        <v>12</v>
      </c>
    </row>
    <row r="29" customFormat="false" ht="24" hidden="false" customHeight="false" outlineLevel="0" collapsed="false">
      <c r="B29" s="29" t="s">
        <v>13</v>
      </c>
    </row>
    <row r="30" customFormat="false" ht="42.75" hidden="false" customHeight="true" outlineLevel="0" collapsed="false">
      <c r="B30" s="15" t="s">
        <v>14</v>
      </c>
      <c r="C30" s="30"/>
    </row>
    <row r="31" customFormat="false" ht="12.75" hidden="false" customHeight="false" outlineLevel="0" collapsed="false">
      <c r="B31" s="24" t="s">
        <v>15</v>
      </c>
      <c r="C31" s="28"/>
    </row>
    <row r="32" s="22" customFormat="true" ht="19.5" hidden="false" customHeight="true" outlineLevel="0" collapsed="false">
      <c r="B32" s="23" t="s">
        <v>16</v>
      </c>
    </row>
    <row r="33" customFormat="false" ht="12.75" hidden="false" customHeight="false" outlineLevel="0" collapsed="false">
      <c r="B33" s="7" t="s">
        <v>17</v>
      </c>
    </row>
    <row r="34" customFormat="false" ht="31.5" hidden="false" customHeight="true" outlineLevel="0" collapsed="false">
      <c r="B34" s="26" t="s">
        <v>18</v>
      </c>
    </row>
    <row r="35" customFormat="false" ht="12.75" hidden="false" customHeight="false" outlineLevel="0" collapsed="false">
      <c r="B35" s="7" t="s">
        <v>19</v>
      </c>
      <c r="C35" s="28"/>
    </row>
    <row r="36" customFormat="false" ht="38.25" hidden="false" customHeight="false" outlineLevel="0" collapsed="false">
      <c r="B36" s="3" t="s">
        <v>20</v>
      </c>
    </row>
    <row r="37" customFormat="false" ht="38.25" hidden="false" customHeight="true" outlineLevel="0" collapsed="false">
      <c r="B37" s="15" t="s">
        <v>21</v>
      </c>
    </row>
    <row r="38" customFormat="false" ht="15.75" hidden="false" customHeight="false" outlineLevel="0" collapsed="false">
      <c r="B38" s="7" t="s">
        <v>22</v>
      </c>
      <c r="C38" s="31"/>
    </row>
    <row r="39" customFormat="false" ht="12.75" hidden="false" customHeight="false" outlineLevel="0" collapsed="false">
      <c r="B39" s="32" t="s">
        <v>23</v>
      </c>
      <c r="C39" s="28"/>
    </row>
    <row r="40" s="22" customFormat="true" ht="19.5" hidden="false" customHeight="true" outlineLevel="0" collapsed="false">
      <c r="B40" s="23" t="s">
        <v>24</v>
      </c>
    </row>
    <row r="41" customFormat="false" ht="12.75" hidden="false" customHeight="false" outlineLevel="0" collapsed="false">
      <c r="B41" s="24" t="s">
        <v>25</v>
      </c>
    </row>
    <row r="42" customFormat="false" ht="31.5" hidden="false" customHeight="true" outlineLevel="0" collapsed="false">
      <c r="B42" s="26" t="s">
        <v>26</v>
      </c>
    </row>
    <row r="43" customFormat="false" ht="12.75" hidden="false" customHeight="false" outlineLevel="0" collapsed="false">
      <c r="B43" s="24" t="s">
        <v>27</v>
      </c>
      <c r="C43" s="28"/>
    </row>
    <row r="44" customFormat="false" ht="12.75" hidden="false" customHeight="false" outlineLevel="0" collapsed="false">
      <c r="B44" s="24" t="s">
        <v>28</v>
      </c>
    </row>
    <row r="45" customFormat="false" ht="19.5" hidden="false" customHeight="true" outlineLevel="0" collapsed="false">
      <c r="B45" s="26" t="s">
        <v>29</v>
      </c>
    </row>
    <row r="46" customFormat="false" ht="12.75" hidden="false" customHeight="false" outlineLevel="0" collapsed="false">
      <c r="B46" s="24" t="s">
        <v>30</v>
      </c>
      <c r="C46" s="31"/>
    </row>
    <row r="47" customFormat="false" ht="12.75" hidden="false" customHeight="false" outlineLevel="0" collapsed="false">
      <c r="B47" s="33" t="s">
        <v>31</v>
      </c>
    </row>
    <row r="48" customFormat="false" ht="12.75" hidden="false" customHeight="false" outlineLevel="0" collapsed="false">
      <c r="B48" s="24" t="s">
        <v>32</v>
      </c>
    </row>
    <row r="49" customFormat="false" ht="38.25" hidden="false" customHeight="true" outlineLevel="0" collapsed="false">
      <c r="B49" s="26" t="s">
        <v>33</v>
      </c>
    </row>
    <row r="50" customFormat="false" ht="12.75" hidden="false" customHeight="false" outlineLevel="0" collapsed="false">
      <c r="B50" s="24" t="s">
        <v>34</v>
      </c>
      <c r="C50" s="31"/>
    </row>
    <row r="51" customFormat="false" ht="12.75" hidden="false" customHeight="false" outlineLevel="0" collapsed="false">
      <c r="B51" s="33" t="s">
        <v>35</v>
      </c>
    </row>
    <row r="52" customFormat="false" ht="12.75" hidden="false" customHeight="false" outlineLevel="0" collapsed="false">
      <c r="B52" s="24" t="s">
        <v>36</v>
      </c>
    </row>
    <row r="53" customFormat="false" ht="36" hidden="false" customHeight="true" outlineLevel="0" collapsed="false">
      <c r="B53" s="26" t="s">
        <v>37</v>
      </c>
    </row>
    <row r="54" s="25" customFormat="true" ht="17.25" hidden="false" customHeight="true" outlineLevel="0" collapsed="false">
      <c r="B54" s="34" t="s">
        <v>38</v>
      </c>
      <c r="C54" s="35"/>
    </row>
    <row r="55" customFormat="false" ht="12.75" hidden="false" customHeight="false" outlineLevel="0" collapsed="false">
      <c r="B55" s="24" t="s">
        <v>39</v>
      </c>
    </row>
  </sheetData>
  <sheetProtection sheet="true" objects="true" scenarios="true"/>
  <printOptions headings="false" gridLines="false" gridLinesSet="true" horizontalCentered="false" verticalCentered="false"/>
  <pageMargins left="0.55" right="0.329861111111111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8.41"/>
    <col collapsed="false" customWidth="true" hidden="false" outlineLevel="0" max="3" min="3" style="36" width="9.85"/>
    <col collapsed="false" customWidth="true" hidden="false" outlineLevel="0" max="4" min="4" style="36" width="11.42"/>
    <col collapsed="false" customWidth="true" hidden="false" outlineLevel="0" max="8" min="5" style="36" width="20.56"/>
    <col collapsed="false" customWidth="true" hidden="false" outlineLevel="0" max="9" min="9" style="37" width="4.85"/>
    <col collapsed="false" customWidth="true" hidden="false" outlineLevel="0" max="10" min="10" style="37" width="13.85"/>
    <col collapsed="false" customWidth="true" hidden="true" outlineLevel="0" max="11" min="11" style="36" width="5.41"/>
    <col collapsed="false" customWidth="true" hidden="true" outlineLevel="0" max="12" min="12" style="36" width="12.7"/>
    <col collapsed="false" customWidth="true" hidden="true" outlineLevel="0" max="14" min="13" style="36" width="10.56"/>
    <col collapsed="false" customWidth="true" hidden="true" outlineLevel="0" max="15" min="15" style="36" width="12.28"/>
    <col collapsed="false" customWidth="true" hidden="true" outlineLevel="0" max="16" min="16" style="36" width="8.14"/>
    <col collapsed="false" customWidth="true" hidden="true" outlineLevel="0" max="17" min="17" style="36" width="2.56"/>
    <col collapsed="false" customWidth="true" hidden="true" outlineLevel="0" max="18" min="18" style="36" width="13.28"/>
    <col collapsed="false" customWidth="true" hidden="true" outlineLevel="0" max="19" min="19" style="36" width="13.85"/>
    <col collapsed="false" customWidth="true" hidden="true" outlineLevel="0" max="20" min="20" style="36" width="1.85"/>
    <col collapsed="false" customWidth="true" hidden="true" outlineLevel="0" max="21" min="21" style="36" width="5.71"/>
    <col collapsed="false" customWidth="true" hidden="true" outlineLevel="0" max="27" min="22" style="36" width="10.56"/>
    <col collapsed="false" customWidth="true" hidden="true" outlineLevel="0" max="28" min="28" style="36" width="4.14"/>
    <col collapsed="false" customWidth="true" hidden="true" outlineLevel="0" max="31" min="29" style="36" width="10.56"/>
    <col collapsed="false" customWidth="true" hidden="true" outlineLevel="0" max="32" min="32" style="36" width="20.85"/>
    <col collapsed="false" customWidth="true" hidden="true" outlineLevel="0" max="33" min="33" style="36" width="2.56"/>
    <col collapsed="false" customWidth="true" hidden="true" outlineLevel="0" max="37" min="34" style="36" width="10.56"/>
    <col collapsed="false" customWidth="true" hidden="false" outlineLevel="0" max="39" min="38" style="36" width="10.56"/>
    <col collapsed="false" customWidth="true" hidden="false" outlineLevel="0" max="40" min="40" style="36" width="21.28"/>
    <col collapsed="false" customWidth="true" hidden="false" outlineLevel="0" max="41" min="41" style="36" width="2.7"/>
    <col collapsed="false" customWidth="true" hidden="false" outlineLevel="0" max="94" min="42" style="36" width="10.56"/>
    <col collapsed="false" customWidth="false" hidden="false" outlineLevel="0" max="257" min="95" style="36" width="9.14"/>
  </cols>
  <sheetData>
    <row r="1" s="42" customFormat="true" ht="20.25" hidden="false" customHeight="false" outlineLevel="0" collapsed="false">
      <c r="A1" s="38"/>
      <c r="B1" s="39" t="s">
        <v>40</v>
      </c>
      <c r="C1" s="39"/>
      <c r="D1" s="39"/>
      <c r="E1" s="39"/>
      <c r="F1" s="39"/>
      <c r="G1" s="39"/>
      <c r="H1" s="39"/>
      <c r="I1" s="40"/>
      <c r="J1" s="40"/>
      <c r="K1" s="41"/>
      <c r="L1" s="41"/>
    </row>
    <row r="2" s="48" customFormat="true" ht="20.25" hidden="false" customHeight="true" outlineLevel="0" collapsed="false">
      <c r="A2" s="43"/>
      <c r="B2" s="44"/>
      <c r="C2" s="45"/>
      <c r="D2" s="44"/>
      <c r="E2" s="44"/>
      <c r="F2" s="44"/>
      <c r="G2" s="43"/>
      <c r="H2" s="43"/>
      <c r="I2" s="46"/>
      <c r="J2" s="46"/>
      <c r="K2" s="47"/>
      <c r="L2" s="47"/>
    </row>
    <row r="4" customFormat="false" ht="15.75" hidden="false" customHeight="true" outlineLevel="0" collapsed="false"/>
    <row r="5" customFormat="false" ht="15.75" hidden="false" customHeight="true" outlineLevel="0" collapsed="false">
      <c r="F5" s="49" t="s">
        <v>41</v>
      </c>
      <c r="G5" s="49"/>
      <c r="H5" s="49"/>
    </row>
    <row r="6" customFormat="false" ht="15.75" hidden="false" customHeight="true" outlineLevel="0" collapsed="false">
      <c r="F6" s="50"/>
      <c r="G6" s="51" t="s">
        <v>42</v>
      </c>
      <c r="H6" s="51" t="s">
        <v>43</v>
      </c>
    </row>
    <row r="7" customFormat="false" ht="15.75" hidden="false" customHeight="true" outlineLevel="0" collapsed="false">
      <c r="F7" s="52" t="s">
        <v>44</v>
      </c>
      <c r="G7" s="52" t="s">
        <v>45</v>
      </c>
      <c r="H7" s="52" t="s">
        <v>45</v>
      </c>
    </row>
    <row r="8" customFormat="false" ht="15.75" hidden="false" customHeight="true" outlineLevel="0" collapsed="false">
      <c r="F8" s="53" t="s">
        <v>46</v>
      </c>
      <c r="G8" s="54" t="n">
        <v>115</v>
      </c>
      <c r="H8" s="54" t="n">
        <v>155</v>
      </c>
    </row>
    <row r="9" customFormat="false" ht="15.75" hidden="false" customHeight="true" outlineLevel="0" collapsed="false">
      <c r="F9" s="55" t="s">
        <v>47</v>
      </c>
      <c r="G9" s="55" t="n">
        <v>134</v>
      </c>
      <c r="H9" s="55" t="n">
        <v>200</v>
      </c>
    </row>
    <row r="10" customFormat="false" ht="15.75" hidden="false" customHeight="true" outlineLevel="0" collapsed="false">
      <c r="F10" s="56" t="s">
        <v>48</v>
      </c>
      <c r="G10" s="56" t="s">
        <v>49</v>
      </c>
      <c r="H10" s="56" t="n">
        <v>200</v>
      </c>
    </row>
    <row r="11" customFormat="false" ht="15.75" hidden="false" customHeight="true" outlineLevel="0" collapsed="false">
      <c r="F11" s="56" t="s">
        <v>50</v>
      </c>
      <c r="G11" s="56" t="n">
        <v>159</v>
      </c>
      <c r="H11" s="56" t="n">
        <v>200</v>
      </c>
    </row>
    <row r="12" customFormat="false" ht="15.75" hidden="false" customHeight="true" outlineLevel="0" collapsed="false">
      <c r="F12" s="56" t="s">
        <v>51</v>
      </c>
      <c r="G12" s="56" t="s">
        <v>49</v>
      </c>
      <c r="H12" s="56" t="n">
        <v>200</v>
      </c>
    </row>
    <row r="13" customFormat="false" ht="15.75" hidden="false" customHeight="true" outlineLevel="0" collapsed="false">
      <c r="F13" s="56" t="s">
        <v>52</v>
      </c>
      <c r="G13" s="56" t="n">
        <v>186</v>
      </c>
      <c r="H13" s="56" t="n">
        <v>200</v>
      </c>
    </row>
    <row r="14" customFormat="false" ht="15.75" hidden="false" customHeight="true" outlineLevel="0" collapsed="false">
      <c r="F14" s="56" t="s">
        <v>53</v>
      </c>
      <c r="G14" s="56" t="n">
        <v>217</v>
      </c>
      <c r="H14" s="56" t="n">
        <v>250</v>
      </c>
      <c r="R14" s="57"/>
      <c r="S14" s="57"/>
      <c r="AQ14" s="50"/>
    </row>
    <row r="15" customFormat="false" ht="15.75" hidden="false" customHeight="true" outlineLevel="0" collapsed="false">
      <c r="F15" s="56" t="s">
        <v>54</v>
      </c>
      <c r="G15" s="56" t="n">
        <v>320</v>
      </c>
      <c r="H15" s="56" t="s">
        <v>55</v>
      </c>
      <c r="I15" s="58"/>
      <c r="J15" s="58"/>
      <c r="N15" s="59"/>
      <c r="Q15" s="60"/>
      <c r="V15" s="61" t="s">
        <v>56</v>
      </c>
      <c r="W15" s="61"/>
      <c r="X15" s="61"/>
      <c r="Y15" s="61"/>
      <c r="Z15" s="61"/>
      <c r="AD15" s="62"/>
      <c r="AE15" s="62"/>
      <c r="AF15" s="62"/>
      <c r="AG15" s="62"/>
      <c r="AH15" s="62"/>
      <c r="AI15" s="63"/>
      <c r="AJ15" s="62"/>
    </row>
    <row r="16" customFormat="false" ht="16.5" hidden="false" customHeight="true" outlineLevel="0" collapsed="false">
      <c r="N16" s="60"/>
      <c r="Q16" s="60"/>
      <c r="R16" s="64" t="s">
        <v>57</v>
      </c>
      <c r="S16" s="64"/>
      <c r="V16" s="65" t="n">
        <v>1</v>
      </c>
      <c r="W16" s="66" t="s">
        <v>58</v>
      </c>
      <c r="X16" s="66" t="s">
        <v>59</v>
      </c>
      <c r="Y16" s="66" t="s">
        <v>60</v>
      </c>
      <c r="Z16" s="66" t="s">
        <v>61</v>
      </c>
      <c r="AA16" s="37" t="s">
        <v>62</v>
      </c>
      <c r="AD16" s="62"/>
      <c r="AE16" s="62"/>
      <c r="AF16" s="62"/>
      <c r="AG16" s="62"/>
      <c r="AH16" s="62"/>
      <c r="AI16" s="63"/>
      <c r="AJ16" s="62"/>
    </row>
    <row r="17" customFormat="false" ht="19.5" hidden="false" customHeight="true" outlineLevel="0" collapsed="false">
      <c r="A17" s="67"/>
      <c r="B17" s="49" t="s">
        <v>63</v>
      </c>
      <c r="C17" s="49"/>
      <c r="D17" s="49"/>
      <c r="E17" s="49"/>
      <c r="F17" s="49"/>
      <c r="G17" s="49"/>
      <c r="H17" s="49"/>
      <c r="M17" s="68" t="s">
        <v>64</v>
      </c>
      <c r="N17" s="68" t="s">
        <v>65</v>
      </c>
      <c r="O17" s="68" t="s">
        <v>66</v>
      </c>
      <c r="P17" s="68" t="s">
        <v>67</v>
      </c>
      <c r="Q17" s="60"/>
      <c r="R17" s="69" t="s">
        <v>44</v>
      </c>
      <c r="S17" s="70" t="s">
        <v>68</v>
      </c>
      <c r="V17" s="71" t="s">
        <v>44</v>
      </c>
      <c r="W17" s="71" t="s">
        <v>69</v>
      </c>
      <c r="X17" s="71" t="s">
        <v>70</v>
      </c>
      <c r="Y17" s="72" t="s">
        <v>71</v>
      </c>
      <c r="Z17" s="71" t="s">
        <v>72</v>
      </c>
      <c r="AA17" s="73"/>
      <c r="AC17" s="74" t="s">
        <v>73</v>
      </c>
      <c r="AD17" s="74" t="s">
        <v>74</v>
      </c>
      <c r="AE17" s="74" t="s">
        <v>75</v>
      </c>
      <c r="AF17" s="75" t="s">
        <v>76</v>
      </c>
      <c r="AG17" s="66"/>
      <c r="AH17" s="76" t="s">
        <v>77</v>
      </c>
      <c r="AI17" s="76" t="s">
        <v>77</v>
      </c>
      <c r="AJ17" s="76" t="s">
        <v>77</v>
      </c>
      <c r="AK17" s="76" t="s">
        <v>77</v>
      </c>
    </row>
    <row r="18" customFormat="false" ht="17.25" hidden="false" customHeight="true" outlineLevel="0" collapsed="false">
      <c r="B18" s="67"/>
      <c r="C18" s="77" t="s">
        <v>78</v>
      </c>
      <c r="D18" s="77" t="s">
        <v>79</v>
      </c>
      <c r="E18" s="78" t="s">
        <v>80</v>
      </c>
      <c r="F18" s="78" t="s">
        <v>81</v>
      </c>
      <c r="G18" s="78" t="s">
        <v>82</v>
      </c>
      <c r="H18" s="78" t="s">
        <v>83</v>
      </c>
      <c r="L18" s="74" t="s">
        <v>84</v>
      </c>
      <c r="M18" s="79" t="n">
        <f aca="false">E21+273.15</f>
        <v>373.15</v>
      </c>
      <c r="N18" s="79" t="n">
        <f aca="false">F21+273.15</f>
        <v>368.15</v>
      </c>
      <c r="O18" s="79" t="n">
        <f aca="false">G21+273.15</f>
        <v>313.15</v>
      </c>
      <c r="P18" s="79" t="n">
        <f aca="false">H21+273.15</f>
        <v>313.15</v>
      </c>
      <c r="Q18" s="60"/>
      <c r="R18" s="80" t="s">
        <v>46</v>
      </c>
      <c r="S18" s="81" t="n">
        <v>20</v>
      </c>
      <c r="U18" s="37" t="n">
        <v>1</v>
      </c>
      <c r="V18" s="82" t="s">
        <v>85</v>
      </c>
      <c r="W18" s="83" t="n">
        <v>100</v>
      </c>
      <c r="X18" s="83" t="n">
        <v>217</v>
      </c>
      <c r="Y18" s="83" t="n">
        <v>0</v>
      </c>
      <c r="Z18" s="83" t="n">
        <v>100</v>
      </c>
      <c r="AA18" s="84" t="s">
        <v>86</v>
      </c>
      <c r="AC18" s="74" t="n">
        <v>1</v>
      </c>
      <c r="AD18" s="74" t="n">
        <v>0</v>
      </c>
      <c r="AE18" s="74" t="n">
        <v>-2</v>
      </c>
      <c r="AF18" s="85" t="n">
        <v>0.14632971213167</v>
      </c>
      <c r="AG18" s="86"/>
      <c r="AH18" s="87" t="n">
        <f aca="false">-AF18*AD18*(7.1-$M$21)^(AD18-1)*($M$20-1.222)^AE18</f>
        <v>-0</v>
      </c>
      <c r="AI18" s="87" t="n">
        <f aca="false">-AF18*AD18*(7.1-$N$21)^(AD18-1)*($N$20-1.222)^AE18</f>
        <v>-0</v>
      </c>
      <c r="AJ18" s="87" t="n">
        <f aca="false">-AF18*AD18*(7.1-$O$21)^(AD18-1)*($O$20-1.222)^AE18</f>
        <v>-0</v>
      </c>
      <c r="AK18" s="87" t="n">
        <f aca="false">-AF18*AD18*(7.1-$P$21)^(AD18-1)*($P$20-1.222)^AE18</f>
        <v>-0</v>
      </c>
    </row>
    <row r="19" customFormat="false" ht="15" hidden="false" customHeight="true" outlineLevel="0" collapsed="false">
      <c r="B19" s="88" t="s">
        <v>87</v>
      </c>
      <c r="C19" s="88"/>
      <c r="D19" s="88"/>
      <c r="E19" s="88"/>
      <c r="F19" s="88"/>
      <c r="G19" s="88"/>
      <c r="H19" s="88"/>
      <c r="L19" s="74" t="s">
        <v>88</v>
      </c>
      <c r="M19" s="74" t="n">
        <f aca="false">E22*0.0980665</f>
        <v>0.6864655</v>
      </c>
      <c r="N19" s="74" t="n">
        <f aca="false">F22*0.0980665</f>
        <v>0.6864655</v>
      </c>
      <c r="O19" s="74" t="n">
        <f aca="false">G22*0.0980665</f>
        <v>0.3138128</v>
      </c>
      <c r="P19" s="74" t="n">
        <f aca="false">H22*0.0980665</f>
        <v>0.3138128</v>
      </c>
      <c r="Q19" s="60"/>
      <c r="R19" s="80" t="s">
        <v>47</v>
      </c>
      <c r="S19" s="81" t="n">
        <v>32</v>
      </c>
      <c r="U19" s="37" t="n">
        <v>2</v>
      </c>
      <c r="V19" s="89" t="s">
        <v>89</v>
      </c>
      <c r="W19" s="90" t="n">
        <v>100</v>
      </c>
      <c r="X19" s="90" t="n">
        <v>673</v>
      </c>
      <c r="Y19" s="90" t="n">
        <v>14.2500326978036</v>
      </c>
      <c r="Z19" s="90" t="n">
        <v>125</v>
      </c>
      <c r="AA19" s="84"/>
      <c r="AC19" s="74" t="n">
        <v>2</v>
      </c>
      <c r="AD19" s="74" t="n">
        <v>0</v>
      </c>
      <c r="AE19" s="74" t="n">
        <v>-1</v>
      </c>
      <c r="AF19" s="85" t="n">
        <v>-0.84548187169114</v>
      </c>
      <c r="AG19" s="86"/>
      <c r="AH19" s="87" t="n">
        <f aca="false">-AF19*AD19*(7.1-$M$21)^(AD19-1)*($M$20-1.222)^AE19</f>
        <v>0</v>
      </c>
      <c r="AI19" s="87" t="n">
        <f aca="false">-AF19*AD19*(7.1-$N$21)^(AD19-1)*($N$20-1.222)^AE19</f>
        <v>0</v>
      </c>
      <c r="AJ19" s="87" t="n">
        <f aca="false">-AF19*AD19*(7.1-$O$21)^(AD19-1)*($O$20-1.222)^AE19</f>
        <v>0</v>
      </c>
      <c r="AK19" s="87" t="n">
        <f aca="false">-AF19*AD19*(7.1-$P$21)^(AD19-1)*($P$20-1.222)^AE19</f>
        <v>0</v>
      </c>
    </row>
    <row r="20" customFormat="false" ht="15" hidden="false" customHeight="false" outlineLevel="0" collapsed="false">
      <c r="B20" s="91" t="s">
        <v>90</v>
      </c>
      <c r="C20" s="92" t="s">
        <v>91</v>
      </c>
      <c r="D20" s="92" t="s">
        <v>92</v>
      </c>
      <c r="E20" s="93" t="n">
        <v>4</v>
      </c>
      <c r="F20" s="93" t="n">
        <v>4</v>
      </c>
      <c r="G20" s="93" t="n">
        <v>4</v>
      </c>
      <c r="H20" s="93" t="n">
        <v>4</v>
      </c>
      <c r="L20" s="94" t="s">
        <v>93</v>
      </c>
      <c r="M20" s="74" t="n">
        <f aca="false">1386/M18</f>
        <v>3.71432399839207</v>
      </c>
      <c r="N20" s="74" t="n">
        <f aca="false">1386/N18</f>
        <v>3.76476979492055</v>
      </c>
      <c r="O20" s="74" t="n">
        <f aca="false">1386/O18</f>
        <v>4.42599393262015</v>
      </c>
      <c r="P20" s="74" t="n">
        <f aca="false">1386/P18</f>
        <v>4.42599393262015</v>
      </c>
      <c r="Q20" s="60"/>
      <c r="R20" s="80" t="s">
        <v>48</v>
      </c>
      <c r="S20" s="81" t="n">
        <v>40</v>
      </c>
      <c r="U20" s="37" t="n">
        <v>3</v>
      </c>
      <c r="V20" s="89" t="s">
        <v>94</v>
      </c>
      <c r="W20" s="90" t="n">
        <v>100</v>
      </c>
      <c r="X20" s="90" t="n">
        <v>673</v>
      </c>
      <c r="Y20" s="90" t="n">
        <v>21.7710541093175</v>
      </c>
      <c r="Z20" s="90" t="n">
        <v>150</v>
      </c>
      <c r="AA20" s="84"/>
      <c r="AC20" s="74" t="n">
        <v>3</v>
      </c>
      <c r="AD20" s="74" t="n">
        <v>0</v>
      </c>
      <c r="AE20" s="74" t="n">
        <v>0</v>
      </c>
      <c r="AF20" s="85" t="n">
        <v>-3.756360367204</v>
      </c>
      <c r="AG20" s="86"/>
      <c r="AH20" s="87" t="n">
        <f aca="false">-AF20*AD20*(7.1-$M$21)^(AD20-1)*($M$20-1.222)^AE20</f>
        <v>0</v>
      </c>
      <c r="AI20" s="87" t="n">
        <f aca="false">-AF20*AD20*(7.1-$N$21)^(AD20-1)*($N$20-1.222)^AE20</f>
        <v>0</v>
      </c>
      <c r="AJ20" s="87" t="n">
        <f aca="false">-AF20*AD20*(7.1-$O$21)^(AD20-1)*($O$20-1.222)^AE20</f>
        <v>0</v>
      </c>
      <c r="AK20" s="87" t="n">
        <f aca="false">-AF20*AD20*(7.1-$P$21)^(AD20-1)*($P$20-1.222)^AE20</f>
        <v>0</v>
      </c>
    </row>
    <row r="21" customFormat="false" ht="15.75" hidden="false" customHeight="false" outlineLevel="0" collapsed="false">
      <c r="B21" s="91" t="s">
        <v>95</v>
      </c>
      <c r="C21" s="92" t="s">
        <v>96</v>
      </c>
      <c r="D21" s="95" t="s">
        <v>97</v>
      </c>
      <c r="E21" s="93" t="n">
        <v>100</v>
      </c>
      <c r="F21" s="93" t="n">
        <v>95</v>
      </c>
      <c r="G21" s="93" t="n">
        <v>40</v>
      </c>
      <c r="H21" s="93" t="n">
        <v>40</v>
      </c>
      <c r="L21" s="94" t="s">
        <v>98</v>
      </c>
      <c r="M21" s="74" t="n">
        <f aca="false">M19/16.53</f>
        <v>0.041528463399879</v>
      </c>
      <c r="N21" s="74" t="n">
        <f aca="false">N19/16.53</f>
        <v>0.041528463399879</v>
      </c>
      <c r="O21" s="74" t="n">
        <f aca="false">O19/16.53</f>
        <v>0.0189844404113733</v>
      </c>
      <c r="P21" s="74" t="n">
        <f aca="false">P19/16.53</f>
        <v>0.0189844404113733</v>
      </c>
      <c r="Q21" s="60"/>
      <c r="R21" s="80" t="s">
        <v>50</v>
      </c>
      <c r="S21" s="81" t="n">
        <v>50</v>
      </c>
      <c r="U21" s="37" t="n">
        <v>4</v>
      </c>
      <c r="V21" s="89" t="s">
        <v>99</v>
      </c>
      <c r="W21" s="90" t="n">
        <v>100</v>
      </c>
      <c r="X21" s="90" t="n">
        <v>817</v>
      </c>
      <c r="Y21" s="90" t="n">
        <v>55.5170812021201</v>
      </c>
      <c r="Z21" s="90" t="n">
        <v>200</v>
      </c>
      <c r="AA21" s="84"/>
      <c r="AC21" s="74" t="n">
        <v>4</v>
      </c>
      <c r="AD21" s="74" t="n">
        <v>0</v>
      </c>
      <c r="AE21" s="74" t="n">
        <v>1</v>
      </c>
      <c r="AF21" s="85" t="n">
        <v>3.3855169168385</v>
      </c>
      <c r="AG21" s="86"/>
      <c r="AH21" s="87" t="n">
        <f aca="false">-AF21*AD21*(7.1-$M$21)^(AD21-1)*($M$20-1.222)^AE21</f>
        <v>-0</v>
      </c>
      <c r="AI21" s="87" t="n">
        <f aca="false">-AF21*AD21*(7.1-$N$21)^(AD21-1)*($N$20-1.222)^AE21</f>
        <v>-0</v>
      </c>
      <c r="AJ21" s="87" t="n">
        <f aca="false">-AF21*AD21*(7.1-$O$21)^(AD21-1)*($O$20-1.222)^AE21</f>
        <v>-0</v>
      </c>
      <c r="AK21" s="87" t="n">
        <f aca="false">-AF21*AD21*(7.1-$P$21)^(AD21-1)*($P$20-1.222)^AE21</f>
        <v>-0</v>
      </c>
    </row>
    <row r="22" customFormat="false" ht="15.75" hidden="false" customHeight="false" outlineLevel="0" collapsed="false">
      <c r="B22" s="91" t="s">
        <v>100</v>
      </c>
      <c r="C22" s="92" t="s">
        <v>101</v>
      </c>
      <c r="D22" s="92" t="s">
        <v>102</v>
      </c>
      <c r="E22" s="93" t="n">
        <v>7</v>
      </c>
      <c r="F22" s="93" t="n">
        <v>7</v>
      </c>
      <c r="G22" s="93" t="n">
        <v>3.2</v>
      </c>
      <c r="H22" s="93" t="n">
        <v>3.2</v>
      </c>
      <c r="L22" s="96" t="s">
        <v>103</v>
      </c>
      <c r="M22" s="96" t="n">
        <f aca="false">M21*AH52*AF52*M18/M19</f>
        <v>1.04315716569376</v>
      </c>
      <c r="N22" s="96" t="n">
        <f aca="false">N21*AI52*AF52*N18/N19</f>
        <v>1.03932230076783</v>
      </c>
      <c r="O22" s="96" t="n">
        <f aca="false">O21*AJ52*AF52*O18/O19</f>
        <v>1.0077422664976</v>
      </c>
      <c r="P22" s="96" t="n">
        <f aca="false">P21*AK52*AF52*P18/P19</f>
        <v>1.0077422664976</v>
      </c>
      <c r="Q22" s="60"/>
      <c r="R22" s="80" t="s">
        <v>51</v>
      </c>
      <c r="S22" s="81" t="n">
        <v>65</v>
      </c>
      <c r="U22" s="37" t="n">
        <v>5</v>
      </c>
      <c r="V22" s="97" t="s">
        <v>104</v>
      </c>
      <c r="W22" s="98" t="n">
        <v>100</v>
      </c>
      <c r="X22" s="98" t="n">
        <v>817</v>
      </c>
      <c r="Y22" s="98" t="n">
        <v>56.3571802199184</v>
      </c>
      <c r="Z22" s="98" t="n">
        <v>250</v>
      </c>
      <c r="AA22" s="84"/>
      <c r="AC22" s="74" t="n">
        <v>5</v>
      </c>
      <c r="AD22" s="74" t="n">
        <v>0</v>
      </c>
      <c r="AE22" s="74" t="n">
        <v>2</v>
      </c>
      <c r="AF22" s="85" t="n">
        <v>-0.95791963387872</v>
      </c>
      <c r="AG22" s="86"/>
      <c r="AH22" s="87" t="n">
        <f aca="false">-AF22*AD22*(7.1-$M$21)^(AD22-1)*($M$20-1.222)^AE22</f>
        <v>0</v>
      </c>
      <c r="AI22" s="87" t="n">
        <f aca="false">-AF22*AD22*(7.1-$N$21)^(AD22-1)*($N$20-1.222)^AE22</f>
        <v>0</v>
      </c>
      <c r="AJ22" s="87" t="n">
        <f aca="false">-AF22*AD22*(7.1-$O$21)^(AD22-1)*($O$20-1.222)^AE22</f>
        <v>0</v>
      </c>
      <c r="AK22" s="87" t="n">
        <f aca="false">-AF22*AD22*(7.1-$P$21)^(AD22-1)*($P$20-1.222)^AE22</f>
        <v>0</v>
      </c>
    </row>
    <row r="23" customFormat="false" ht="15.75" hidden="false" customHeight="true" outlineLevel="0" collapsed="false">
      <c r="B23" s="88" t="s">
        <v>105</v>
      </c>
      <c r="C23" s="88"/>
      <c r="D23" s="88"/>
      <c r="E23" s="88"/>
      <c r="F23" s="88"/>
      <c r="G23" s="88"/>
      <c r="H23" s="88"/>
      <c r="L23" s="99"/>
      <c r="M23" s="100" t="n">
        <f aca="false">1/M22*1000</f>
        <v>958.62831880654</v>
      </c>
      <c r="N23" s="100" t="n">
        <f aca="false">1/N22*1000</f>
        <v>962.165441135263</v>
      </c>
      <c r="O23" s="100" t="n">
        <f aca="false">1/O22*1000</f>
        <v>992.317215666157</v>
      </c>
      <c r="P23" s="100" t="n">
        <f aca="false">1/P22*1000</f>
        <v>992.317215666157</v>
      </c>
      <c r="Q23" s="60"/>
      <c r="R23" s="80" t="s">
        <v>52</v>
      </c>
      <c r="S23" s="81" t="n">
        <v>80</v>
      </c>
      <c r="U23" s="37" t="n">
        <v>6</v>
      </c>
      <c r="V23" s="101" t="s">
        <v>106</v>
      </c>
      <c r="W23" s="102" t="n">
        <v>150</v>
      </c>
      <c r="X23" s="102" t="n">
        <v>320</v>
      </c>
      <c r="Y23" s="102" t="n">
        <v>0</v>
      </c>
      <c r="Z23" s="102" t="n">
        <v>150</v>
      </c>
      <c r="AA23" s="103" t="s">
        <v>86</v>
      </c>
      <c r="AC23" s="74" t="n">
        <v>6</v>
      </c>
      <c r="AD23" s="74" t="n">
        <v>0</v>
      </c>
      <c r="AE23" s="74" t="n">
        <v>3</v>
      </c>
      <c r="AF23" s="85" t="n">
        <v>0.15772038513228</v>
      </c>
      <c r="AG23" s="86"/>
      <c r="AH23" s="87" t="n">
        <f aca="false">-AF23*AD23*(7.1-$M$21)^(AD23-1)*($M$20-1.222)^AE23</f>
        <v>-0</v>
      </c>
      <c r="AI23" s="87" t="n">
        <f aca="false">-AF23*AD23*(7.1-$N$21)^(AD23-1)*($N$20-1.222)^AE23</f>
        <v>-0</v>
      </c>
      <c r="AJ23" s="87" t="n">
        <f aca="false">-AF23*AD23*(7.1-$O$21)^(AD23-1)*($O$20-1.222)^AE23</f>
        <v>-0</v>
      </c>
      <c r="AK23" s="87" t="n">
        <f aca="false">-AF23*AD23*(7.1-$P$21)^(AD23-1)*($P$20-1.222)^AE23</f>
        <v>-0</v>
      </c>
    </row>
    <row r="24" customFormat="false" ht="15.75" hidden="false" customHeight="true" outlineLevel="0" collapsed="false">
      <c r="B24" s="91" t="s">
        <v>107</v>
      </c>
      <c r="C24" s="91"/>
      <c r="D24" s="92"/>
      <c r="E24" s="104" t="s">
        <v>46</v>
      </c>
      <c r="F24" s="104" t="s">
        <v>47</v>
      </c>
      <c r="G24" s="104" t="s">
        <v>52</v>
      </c>
      <c r="H24" s="104" t="s">
        <v>52</v>
      </c>
      <c r="N24" s="60"/>
      <c r="O24" s="60"/>
      <c r="P24" s="60"/>
      <c r="Q24" s="60"/>
      <c r="R24" s="80" t="s">
        <v>53</v>
      </c>
      <c r="S24" s="81" t="n">
        <v>100</v>
      </c>
      <c r="U24" s="37" t="n">
        <v>7</v>
      </c>
      <c r="V24" s="105" t="s">
        <v>108</v>
      </c>
      <c r="W24" s="106" t="n">
        <v>150</v>
      </c>
      <c r="X24" s="106" t="n">
        <v>1280</v>
      </c>
      <c r="Y24" s="106" t="n">
        <v>20.2493433107956</v>
      </c>
      <c r="Z24" s="106" t="n">
        <v>200</v>
      </c>
      <c r="AA24" s="103"/>
      <c r="AC24" s="74" t="n">
        <v>7</v>
      </c>
      <c r="AD24" s="74" t="n">
        <v>0</v>
      </c>
      <c r="AE24" s="74" t="n">
        <v>4</v>
      </c>
      <c r="AF24" s="85" t="n">
        <v>-0.016616417199501</v>
      </c>
      <c r="AG24" s="86"/>
      <c r="AH24" s="87" t="n">
        <f aca="false">-AF24*AD24*(7.1-$M$21)^(AD24-1)*($M$20-1.222)^AE24</f>
        <v>0</v>
      </c>
      <c r="AI24" s="87" t="n">
        <f aca="false">-AF24*AD24*(7.1-$N$21)^(AD24-1)*($N$20-1.222)^AE24</f>
        <v>0</v>
      </c>
      <c r="AJ24" s="87" t="n">
        <f aca="false">-AF24*AD24*(7.1-$O$21)^(AD24-1)*($O$20-1.222)^AE24</f>
        <v>0</v>
      </c>
      <c r="AK24" s="87" t="n">
        <f aca="false">-AF24*AD24*(7.1-$P$21)^(AD24-1)*($P$20-1.222)^AE24</f>
        <v>0</v>
      </c>
    </row>
    <row r="25" customFormat="false" ht="15" hidden="false" customHeight="false" outlineLevel="0" collapsed="false">
      <c r="B25" s="91" t="s">
        <v>109</v>
      </c>
      <c r="C25" s="91"/>
      <c r="D25" s="92"/>
      <c r="E25" s="104" t="s">
        <v>110</v>
      </c>
      <c r="F25" s="104" t="s">
        <v>111</v>
      </c>
      <c r="G25" s="104" t="s">
        <v>112</v>
      </c>
      <c r="H25" s="104" t="s">
        <v>113</v>
      </c>
      <c r="N25" s="60"/>
      <c r="O25" s="60"/>
      <c r="P25" s="60"/>
      <c r="Q25" s="60"/>
      <c r="R25" s="80" t="s">
        <v>54</v>
      </c>
      <c r="S25" s="81" t="n">
        <v>150</v>
      </c>
      <c r="U25" s="37" t="n">
        <v>8</v>
      </c>
      <c r="V25" s="105" t="s">
        <v>114</v>
      </c>
      <c r="W25" s="106" t="n">
        <v>150</v>
      </c>
      <c r="X25" s="106" t="n">
        <v>1280</v>
      </c>
      <c r="Y25" s="106" t="n">
        <v>31.0482219935085</v>
      </c>
      <c r="Z25" s="106" t="n">
        <v>250</v>
      </c>
      <c r="AA25" s="103"/>
      <c r="AC25" s="74" t="n">
        <v>8</v>
      </c>
      <c r="AD25" s="74" t="n">
        <v>0</v>
      </c>
      <c r="AE25" s="74" t="n">
        <v>5</v>
      </c>
      <c r="AF25" s="85" t="n">
        <v>0.00081214629983568</v>
      </c>
      <c r="AG25" s="86"/>
      <c r="AH25" s="87" t="n">
        <f aca="false">-AF25*AD25*(7.1-$M$21)^(AD25-1)*($M$20-1.222)^AE25</f>
        <v>-0</v>
      </c>
      <c r="AI25" s="87" t="n">
        <f aca="false">-AF25*AD25*(7.1-$N$21)^(AD25-1)*($N$20-1.222)^AE25</f>
        <v>-0</v>
      </c>
      <c r="AJ25" s="87" t="n">
        <f aca="false">-AF25*AD25*(7.1-$O$21)^(AD25-1)*($O$20-1.222)^AE25</f>
        <v>-0</v>
      </c>
      <c r="AK25" s="87" t="n">
        <f aca="false">-AF25*AD25*(7.1-$P$21)^(AD25-1)*($P$20-1.222)^AE25</f>
        <v>-0</v>
      </c>
    </row>
    <row r="26" customFormat="false" ht="15" hidden="false" customHeight="false" outlineLevel="0" collapsed="false">
      <c r="B26" s="91" t="s">
        <v>115</v>
      </c>
      <c r="C26" s="91"/>
      <c r="D26" s="92"/>
      <c r="E26" s="104" t="s">
        <v>110</v>
      </c>
      <c r="F26" s="104" t="s">
        <v>116</v>
      </c>
      <c r="G26" s="104" t="s">
        <v>117</v>
      </c>
      <c r="H26" s="104" t="s">
        <v>118</v>
      </c>
      <c r="N26" s="60"/>
      <c r="O26" s="60"/>
      <c r="P26" s="60"/>
      <c r="Q26" s="60"/>
      <c r="T26" s="0"/>
      <c r="U26" s="37" t="n">
        <v>9</v>
      </c>
      <c r="V26" s="105" t="s">
        <v>119</v>
      </c>
      <c r="W26" s="106" t="n">
        <v>150</v>
      </c>
      <c r="X26" s="106" t="n">
        <v>1280</v>
      </c>
      <c r="Y26" s="106" t="n">
        <v>56.3571802199184</v>
      </c>
      <c r="Z26" s="106" t="n">
        <v>300</v>
      </c>
      <c r="AA26" s="103"/>
      <c r="AC26" s="74" t="n">
        <v>9</v>
      </c>
      <c r="AD26" s="74" t="n">
        <v>1</v>
      </c>
      <c r="AE26" s="74" t="n">
        <v>-9</v>
      </c>
      <c r="AF26" s="85" t="n">
        <v>0.00028319080123804</v>
      </c>
      <c r="AG26" s="86"/>
      <c r="AH26" s="87" t="n">
        <f aca="false">-AF26*AD26*(7.1-$M$21)^(AD26-1)*($M$20-1.222)^AE26</f>
        <v>-7.63200504253635E-008</v>
      </c>
      <c r="AI26" s="87" t="n">
        <f aca="false">-AF26*AD26*(7.1-$N$21)^(AD26-1)*($N$20-1.222)^AE26</f>
        <v>-6.37258661842863E-008</v>
      </c>
      <c r="AJ26" s="87" t="n">
        <f aca="false">-AF26*AD26*(7.1-$O$21)^(AD26-1)*($O$20-1.222)^AE26</f>
        <v>-7.95891703031923E-009</v>
      </c>
      <c r="AK26" s="87" t="n">
        <f aca="false">-AF26*AD26*(7.1-$P$21)^(AD26-1)*($P$20-1.222)^AE26</f>
        <v>-7.95891703031923E-009</v>
      </c>
    </row>
    <row r="27" customFormat="false" ht="16.5" hidden="false" customHeight="false" outlineLevel="0" collapsed="false">
      <c r="B27" s="91" t="s">
        <v>120</v>
      </c>
      <c r="C27" s="95" t="s">
        <v>121</v>
      </c>
      <c r="D27" s="92" t="s">
        <v>122</v>
      </c>
      <c r="E27" s="104" t="n">
        <v>0.5</v>
      </c>
      <c r="F27" s="104" t="n">
        <v>0.5</v>
      </c>
      <c r="G27" s="104" t="n">
        <v>0.5</v>
      </c>
      <c r="H27" s="104" t="n">
        <v>0.5</v>
      </c>
      <c r="L27" s="48"/>
      <c r="N27" s="60"/>
      <c r="O27" s="60"/>
      <c r="P27" s="60"/>
      <c r="Q27" s="60"/>
      <c r="T27" s="0"/>
      <c r="U27" s="37" t="n">
        <v>10</v>
      </c>
      <c r="V27" s="107" t="s">
        <v>123</v>
      </c>
      <c r="W27" s="108" t="n">
        <v>150</v>
      </c>
      <c r="X27" s="108" t="n">
        <v>1280</v>
      </c>
      <c r="Y27" s="108" t="n">
        <v>48.8879095608331</v>
      </c>
      <c r="Z27" s="108" t="n">
        <v>350</v>
      </c>
      <c r="AA27" s="109"/>
      <c r="AC27" s="74" t="n">
        <v>10</v>
      </c>
      <c r="AD27" s="74" t="n">
        <v>1</v>
      </c>
      <c r="AE27" s="74" t="n">
        <v>-7</v>
      </c>
      <c r="AF27" s="85" t="n">
        <v>-0.00060706301565874</v>
      </c>
      <c r="AG27" s="86"/>
      <c r="AH27" s="87" t="n">
        <f aca="false">-AF27*AD27*(7.1-$M$21)^(AD27-1)*($M$20-1.222)^AE27</f>
        <v>1.01625402797031E-006</v>
      </c>
      <c r="AI27" s="87" t="n">
        <f aca="false">-AF27*AD27*(7.1-$N$21)^(AD27-1)*($N$20-1.222)^AE27</f>
        <v>8.83251671069594E-007</v>
      </c>
      <c r="AJ27" s="87" t="n">
        <f aca="false">-AF27*AD27*(7.1-$O$21)^(AD27-1)*($O$20-1.222)^AE27</f>
        <v>1.75142675612562E-007</v>
      </c>
      <c r="AK27" s="87" t="n">
        <f aca="false">-AF27*AD27*(7.1-$P$21)^(AD27-1)*($P$20-1.222)^AE27</f>
        <v>1.75142675612562E-007</v>
      </c>
    </row>
    <row r="28" customFormat="false" ht="15.75" hidden="false" customHeight="false" outlineLevel="0" collapsed="false">
      <c r="B28" s="91" t="s">
        <v>124</v>
      </c>
      <c r="C28" s="92" t="s">
        <v>125</v>
      </c>
      <c r="D28" s="92" t="s">
        <v>122</v>
      </c>
      <c r="E28" s="110" t="n">
        <v>391</v>
      </c>
      <c r="F28" s="110" t="n">
        <v>391</v>
      </c>
      <c r="G28" s="110" t="n">
        <v>391</v>
      </c>
      <c r="H28" s="110" t="n">
        <v>391</v>
      </c>
      <c r="L28" s="48"/>
      <c r="N28" s="60"/>
      <c r="O28" s="60"/>
      <c r="P28" s="60"/>
      <c r="Q28" s="60"/>
      <c r="T28" s="0"/>
      <c r="U28" s="37" t="n">
        <v>11</v>
      </c>
      <c r="V28" s="111" t="s">
        <v>126</v>
      </c>
      <c r="W28" s="112" t="n">
        <v>20</v>
      </c>
      <c r="X28" s="112" t="n">
        <v>155</v>
      </c>
      <c r="Y28" s="112" t="n">
        <v>0</v>
      </c>
      <c r="Z28" s="112" t="n">
        <v>20</v>
      </c>
      <c r="AA28" s="113" t="s">
        <v>127</v>
      </c>
      <c r="AC28" s="74" t="n">
        <v>11</v>
      </c>
      <c r="AD28" s="74" t="n">
        <v>1</v>
      </c>
      <c r="AE28" s="74" t="n">
        <v>-1</v>
      </c>
      <c r="AF28" s="85" t="n">
        <v>-0.018990068218419</v>
      </c>
      <c r="AG28" s="86"/>
      <c r="AH28" s="87" t="n">
        <f aca="false">-AF28*AD28*(7.1-$M$21)^(AD28-1)*($M$20-1.222)^AE28</f>
        <v>0.00761942196547099</v>
      </c>
      <c r="AI28" s="87" t="n">
        <f aca="false">-AF28*AD28*(7.1-$N$21)^(AD28-1)*($N$20-1.222)^AE28</f>
        <v>0.00746826089265087</v>
      </c>
      <c r="AJ28" s="87" t="n">
        <f aca="false">-AF28*AD28*(7.1-$O$21)^(AD28-1)*($O$20-1.222)^AE28</f>
        <v>0.00592699880766921</v>
      </c>
      <c r="AK28" s="87" t="n">
        <f aca="false">-AF28*AD28*(7.1-$P$21)^(AD28-1)*($P$20-1.222)^AE28</f>
        <v>0.00592699880766921</v>
      </c>
    </row>
    <row r="29" customFormat="false" ht="15.75" hidden="false" customHeight="true" outlineLevel="0" collapsed="false">
      <c r="B29" s="114" t="s">
        <v>128</v>
      </c>
      <c r="C29" s="114"/>
      <c r="D29" s="114"/>
      <c r="E29" s="114"/>
      <c r="F29" s="114"/>
      <c r="G29" s="114"/>
      <c r="H29" s="114"/>
      <c r="L29" s="48"/>
      <c r="N29" s="60"/>
      <c r="O29" s="60"/>
      <c r="P29" s="60"/>
      <c r="Q29" s="60"/>
      <c r="T29" s="0"/>
      <c r="U29" s="37" t="n">
        <v>12</v>
      </c>
      <c r="V29" s="115" t="s">
        <v>129</v>
      </c>
      <c r="W29" s="116" t="n">
        <v>20</v>
      </c>
      <c r="X29" s="116" t="n">
        <v>391</v>
      </c>
      <c r="Y29" s="116" t="n">
        <v>22.6198649480404</v>
      </c>
      <c r="Z29" s="116" t="n">
        <v>32</v>
      </c>
      <c r="AA29" s="113"/>
      <c r="AC29" s="74" t="n">
        <v>12</v>
      </c>
      <c r="AD29" s="74" t="n">
        <v>1</v>
      </c>
      <c r="AE29" s="74" t="n">
        <v>0</v>
      </c>
      <c r="AF29" s="85" t="n">
        <v>-0.032529748770505</v>
      </c>
      <c r="AG29" s="86"/>
      <c r="AH29" s="87" t="n">
        <f aca="false">-AF29*AD29*(7.1-$M$21)^(AD29-1)*($M$20-1.222)^AE29</f>
        <v>0.032529748770505</v>
      </c>
      <c r="AI29" s="87" t="n">
        <f aca="false">-AF29*AD29*(7.1-$N$21)^(AD29-1)*($N$20-1.222)^AE29</f>
        <v>0.032529748770505</v>
      </c>
      <c r="AJ29" s="87" t="n">
        <f aca="false">-AF29*AD29*(7.1-$O$21)^(AD29-1)*($O$20-1.222)^AE29</f>
        <v>0.032529748770505</v>
      </c>
      <c r="AK29" s="87" t="n">
        <f aca="false">-AF29*AD29*(7.1-$P$21)^(AD29-1)*($P$20-1.222)^AE29</f>
        <v>0.032529748770505</v>
      </c>
    </row>
    <row r="30" customFormat="false" ht="15" hidden="false" customHeight="false" outlineLevel="0" collapsed="false">
      <c r="B30" s="117" t="s">
        <v>130</v>
      </c>
      <c r="C30" s="92" t="s">
        <v>131</v>
      </c>
      <c r="D30" s="92" t="s">
        <v>122</v>
      </c>
      <c r="E30" s="118" t="n">
        <f aca="false">VLOOKUP(E24,DyPRAM,2,FALSE())</f>
        <v>20</v>
      </c>
      <c r="F30" s="118" t="n">
        <f aca="false">VLOOKUP(F24,DyPRAM,2,FALSE())</f>
        <v>32</v>
      </c>
      <c r="G30" s="118" t="n">
        <f aca="false">VLOOKUP(G24,DyPRAM,2,FALSE())</f>
        <v>80</v>
      </c>
      <c r="H30" s="118" t="n">
        <f aca="false">VLOOKUP(H24,DyPRAM,2,FALSE())</f>
        <v>80</v>
      </c>
      <c r="L30" s="119"/>
      <c r="N30" s="60"/>
      <c r="O30" s="60"/>
      <c r="P30" s="60"/>
      <c r="Q30" s="60"/>
      <c r="U30" s="37" t="n">
        <v>13</v>
      </c>
      <c r="V30" s="115" t="s">
        <v>110</v>
      </c>
      <c r="W30" s="116" t="n">
        <v>20</v>
      </c>
      <c r="X30" s="116" t="n">
        <v>391</v>
      </c>
      <c r="Y30" s="116" t="n">
        <v>36.869897645844</v>
      </c>
      <c r="Z30" s="116" t="n">
        <v>40</v>
      </c>
      <c r="AA30" s="113"/>
      <c r="AC30" s="74" t="n">
        <v>13</v>
      </c>
      <c r="AD30" s="74" t="n">
        <v>1</v>
      </c>
      <c r="AE30" s="74" t="n">
        <v>1</v>
      </c>
      <c r="AF30" s="85" t="n">
        <v>-0.021841717175414</v>
      </c>
      <c r="AG30" s="86"/>
      <c r="AH30" s="87" t="n">
        <f aca="false">-AF30*AD30*(7.1-$M$21)^(AD30-1)*($M$20-1.222)^AE30</f>
        <v>0.0544366358823765</v>
      </c>
      <c r="AI30" s="87" t="n">
        <f aca="false">-AF30*AD30*(7.1-$N$21)^(AD30-1)*($N$20-1.222)^AE30</f>
        <v>0.0555384587028401</v>
      </c>
      <c r="AJ30" s="87" t="n">
        <f aca="false">-AF30*AD30*(7.1-$O$21)^(AD30-1)*($O$20-1.222)^AE30</f>
        <v>0.0699807293080318</v>
      </c>
      <c r="AK30" s="87" t="n">
        <f aca="false">-AF30*AD30*(7.1-$P$21)^(AD30-1)*($P$20-1.222)^AE30</f>
        <v>0.0699807293080318</v>
      </c>
    </row>
    <row r="31" customFormat="false" ht="15.75" hidden="false" customHeight="false" outlineLevel="0" collapsed="false">
      <c r="B31" s="117" t="s">
        <v>132</v>
      </c>
      <c r="C31" s="92" t="s">
        <v>133</v>
      </c>
      <c r="D31" s="92" t="s">
        <v>122</v>
      </c>
      <c r="E31" s="118" t="n">
        <f aca="false">VLOOKUP(E25,ParamKM,5,FALSE())</f>
        <v>40</v>
      </c>
      <c r="F31" s="118" t="n">
        <f aca="false">VLOOKUP(F25,ParamKM,5,FALSE())</f>
        <v>40</v>
      </c>
      <c r="G31" s="118" t="n">
        <f aca="false">VLOOKUP(G25,ParamKM,5,FALSE())</f>
        <v>100</v>
      </c>
      <c r="H31" s="118" t="n">
        <f aca="false">VLOOKUP(H25,ParamKM,5,FALSE())</f>
        <v>125</v>
      </c>
      <c r="L31" s="119"/>
      <c r="N31" s="60"/>
      <c r="O31" s="60"/>
      <c r="P31" s="60"/>
      <c r="Q31" s="60"/>
      <c r="U31" s="37" t="n">
        <v>14</v>
      </c>
      <c r="V31" s="120" t="s">
        <v>134</v>
      </c>
      <c r="W31" s="121" t="n">
        <v>20</v>
      </c>
      <c r="X31" s="121" t="n">
        <v>391</v>
      </c>
      <c r="Y31" s="121" t="n">
        <v>36.869897645844</v>
      </c>
      <c r="Z31" s="121" t="n">
        <v>50</v>
      </c>
      <c r="AA31" s="113"/>
      <c r="AC31" s="74" t="n">
        <v>14</v>
      </c>
      <c r="AD31" s="74" t="n">
        <v>1</v>
      </c>
      <c r="AE31" s="74" t="n">
        <v>3</v>
      </c>
      <c r="AF31" s="85" t="n">
        <v>-5.283835796993E-005</v>
      </c>
      <c r="AG31" s="86"/>
      <c r="AH31" s="87" t="n">
        <f aca="false">-AF31*AD31*(7.1-$M$21)^(AD31-1)*($M$20-1.222)^AE31</f>
        <v>0.00081801790678566</v>
      </c>
      <c r="AI31" s="87" t="n">
        <f aca="false">-AF31*AD31*(7.1-$N$21)^(AD31-1)*($N$20-1.222)^AE31</f>
        <v>0.000868701246077105</v>
      </c>
      <c r="AJ31" s="87" t="n">
        <f aca="false">-AF31*AD31*(7.1-$O$21)^(AD31-1)*($O$20-1.222)^AE31</f>
        <v>0.00173789833758468</v>
      </c>
      <c r="AK31" s="87" t="n">
        <f aca="false">-AF31*AD31*(7.1-$P$21)^(AD31-1)*($P$20-1.222)^AE31</f>
        <v>0.00173789833758468</v>
      </c>
    </row>
    <row r="32" customFormat="false" ht="15.75" hidden="false" customHeight="false" outlineLevel="0" collapsed="false">
      <c r="B32" s="117" t="s">
        <v>135</v>
      </c>
      <c r="C32" s="92" t="s">
        <v>136</v>
      </c>
      <c r="D32" s="92" t="s">
        <v>122</v>
      </c>
      <c r="E32" s="92" t="n">
        <f aca="false">VLOOKUP(E26,ParamKM,5,FALSE())</f>
        <v>40</v>
      </c>
      <c r="F32" s="92" t="n">
        <f aca="false">VLOOKUP(F26,ParamKM,5,FALSE())</f>
        <v>65</v>
      </c>
      <c r="G32" s="92" t="n">
        <f aca="false">VLOOKUP(G26,ParamKM,5,FALSE())</f>
        <v>80</v>
      </c>
      <c r="H32" s="92" t="n">
        <f aca="false">VLOOKUP(H26,ParamKM,5,FALSE())</f>
        <v>150</v>
      </c>
      <c r="L32" s="48"/>
      <c r="N32" s="60"/>
      <c r="O32" s="60"/>
      <c r="P32" s="60"/>
      <c r="Q32" s="60"/>
      <c r="U32" s="37" t="n">
        <v>15</v>
      </c>
      <c r="V32" s="122" t="s">
        <v>137</v>
      </c>
      <c r="W32" s="123" t="n">
        <v>32</v>
      </c>
      <c r="X32" s="124" t="n">
        <v>200</v>
      </c>
      <c r="Y32" s="123" t="n">
        <v>0</v>
      </c>
      <c r="Z32" s="123" t="n">
        <v>32</v>
      </c>
      <c r="AA32" s="125" t="s">
        <v>86</v>
      </c>
      <c r="AC32" s="74" t="n">
        <v>15</v>
      </c>
      <c r="AD32" s="74" t="n">
        <v>2</v>
      </c>
      <c r="AE32" s="74" t="n">
        <v>-3</v>
      </c>
      <c r="AF32" s="85" t="n">
        <v>-0.00047184321073267</v>
      </c>
      <c r="AG32" s="86"/>
      <c r="AH32" s="87" t="n">
        <f aca="false">-AF32*AD32*(7.1-$M$21)^(AD32-1)*($M$20-1.222)^AE32</f>
        <v>0.000430253959786453</v>
      </c>
      <c r="AI32" s="87" t="n">
        <f aca="false">-AF32*AD32*(7.1-$N$21)^(AD32-1)*($N$20-1.222)^AE32</f>
        <v>0.000405151305077692</v>
      </c>
      <c r="AJ32" s="87" t="n">
        <f aca="false">-AF32*AD32*(7.1-$O$21)^(AD32-1)*($O$20-1.222)^AE32</f>
        <v>0.000203164675958022</v>
      </c>
      <c r="AK32" s="87" t="n">
        <f aca="false">-AF32*AD32*(7.1-$P$21)^(AD32-1)*($P$20-1.222)^AE32</f>
        <v>0.000203164675958022</v>
      </c>
    </row>
    <row r="33" customFormat="false" ht="15.75" hidden="false" customHeight="false" outlineLevel="0" collapsed="false">
      <c r="B33" s="117" t="s">
        <v>138</v>
      </c>
      <c r="C33" s="95" t="s">
        <v>139</v>
      </c>
      <c r="D33" s="92" t="s">
        <v>140</v>
      </c>
      <c r="E33" s="126" t="n">
        <f aca="false">VLOOKUP(E25,ParamKM,4,FALSE())</f>
        <v>36.869897645844</v>
      </c>
      <c r="F33" s="126" t="n">
        <f aca="false">VLOOKUP(F25,ParamKM,4,FALSE())</f>
        <v>15.1892867371829</v>
      </c>
      <c r="G33" s="126" t="n">
        <f aca="false">VLOOKUP(G25,ParamKM,4,FALSE())</f>
        <v>14.2500326978036</v>
      </c>
      <c r="H33" s="126" t="n">
        <f aca="false">VLOOKUP(H25,ParamKM,4,FALSE())</f>
        <v>25.1176738818951</v>
      </c>
      <c r="L33" s="119"/>
      <c r="N33" s="60"/>
      <c r="O33" s="60"/>
      <c r="P33" s="60"/>
      <c r="Q33" s="60"/>
      <c r="U33" s="37" t="n">
        <v>16</v>
      </c>
      <c r="V33" s="127" t="s">
        <v>111</v>
      </c>
      <c r="W33" s="124" t="n">
        <v>32</v>
      </c>
      <c r="X33" s="124" t="n">
        <v>440</v>
      </c>
      <c r="Y33" s="124" t="n">
        <v>15.1892867371829</v>
      </c>
      <c r="Z33" s="124" t="n">
        <v>40</v>
      </c>
      <c r="AA33" s="125"/>
      <c r="AC33" s="74" t="n">
        <v>16</v>
      </c>
      <c r="AD33" s="74" t="n">
        <v>2</v>
      </c>
      <c r="AE33" s="74" t="n">
        <v>0</v>
      </c>
      <c r="AF33" s="85" t="n">
        <v>-0.00030001780793026</v>
      </c>
      <c r="AG33" s="86"/>
      <c r="AH33" s="87" t="n">
        <f aca="false">-AF33*AD33*(7.1-$M$21)^(AD33-1)*($M$20-1.222)^AE33</f>
        <v>0.0042353343154978</v>
      </c>
      <c r="AI33" s="87" t="n">
        <f aca="false">-AF33*AD33*(7.1-$N$21)^(AD33-1)*($N$20-1.222)^AE33</f>
        <v>0.0042353343154978</v>
      </c>
      <c r="AJ33" s="87" t="n">
        <f aca="false">-AF33*AD33*(7.1-$O$21)^(AD33-1)*($O$20-1.222)^AE33</f>
        <v>0.00424886153221569</v>
      </c>
      <c r="AK33" s="87" t="n">
        <f aca="false">-AF33*AD33*(7.1-$P$21)^(AD33-1)*($P$20-1.222)^AE33</f>
        <v>0.00424886153221569</v>
      </c>
    </row>
    <row r="34" customFormat="false" ht="15.75" hidden="false" customHeight="false" outlineLevel="0" collapsed="false">
      <c r="B34" s="117" t="s">
        <v>141</v>
      </c>
      <c r="C34" s="95" t="s">
        <v>142</v>
      </c>
      <c r="D34" s="92" t="s">
        <v>140</v>
      </c>
      <c r="E34" s="126" t="n">
        <f aca="false">VLOOKUP(E26,ParamKM,4,FALSE())</f>
        <v>36.869897645844</v>
      </c>
      <c r="F34" s="126" t="n">
        <f aca="false">VLOOKUP(F26,ParamKM,4,FALSE())</f>
        <v>33.3984884679872</v>
      </c>
      <c r="G34" s="126" t="n">
        <f aca="false">VLOOKUP(G26,ParamKM,4,FALSE())</f>
        <v>0</v>
      </c>
      <c r="H34" s="126" t="n">
        <f aca="false">VLOOKUP(H26,ParamKM,4,FALSE())</f>
        <v>30.1369763189844</v>
      </c>
      <c r="L34" s="48"/>
      <c r="N34" s="60"/>
      <c r="O34" s="60"/>
      <c r="P34" s="60"/>
      <c r="Q34" s="60"/>
      <c r="U34" s="37" t="n">
        <v>17</v>
      </c>
      <c r="V34" s="127" t="s">
        <v>143</v>
      </c>
      <c r="W34" s="124" t="n">
        <v>32</v>
      </c>
      <c r="X34" s="124" t="n">
        <v>440</v>
      </c>
      <c r="Y34" s="124" t="n">
        <v>22.6198649480404</v>
      </c>
      <c r="Z34" s="124" t="n">
        <v>50</v>
      </c>
      <c r="AA34" s="125"/>
      <c r="AC34" s="74" t="n">
        <v>17</v>
      </c>
      <c r="AD34" s="74" t="n">
        <v>2</v>
      </c>
      <c r="AE34" s="74" t="n">
        <v>1</v>
      </c>
      <c r="AF34" s="85" t="n">
        <v>4.7661393906987E-005</v>
      </c>
      <c r="AG34" s="86"/>
      <c r="AH34" s="87" t="n">
        <f aca="false">-AF34*AD34*(7.1-$M$21)^(AD34-1)*($M$20-1.222)^AE34</f>
        <v>-0.00167691829282911</v>
      </c>
      <c r="AI34" s="87" t="n">
        <f aca="false">-AF34*AD34*(7.1-$N$21)^(AD34-1)*($N$20-1.222)^AE34</f>
        <v>-0.00171085989875575</v>
      </c>
      <c r="AJ34" s="87" t="n">
        <f aca="false">-AF34*AD34*(7.1-$O$21)^(AD34-1)*($O$20-1.222)^AE34</f>
        <v>-0.00216263869302289</v>
      </c>
      <c r="AK34" s="87" t="n">
        <f aca="false">-AF34*AD34*(7.1-$P$21)^(AD34-1)*($P$20-1.222)^AE34</f>
        <v>-0.00216263869302289</v>
      </c>
    </row>
    <row r="35" customFormat="false" ht="15" hidden="false" customHeight="false" outlineLevel="0" collapsed="false">
      <c r="B35" s="128" t="s">
        <v>144</v>
      </c>
      <c r="C35" s="128"/>
      <c r="D35" s="128"/>
      <c r="E35" s="128"/>
      <c r="F35" s="128"/>
      <c r="G35" s="128"/>
      <c r="H35" s="128"/>
      <c r="L35" s="48"/>
      <c r="N35" s="60"/>
      <c r="O35" s="60"/>
      <c r="P35" s="60"/>
      <c r="Q35" s="60"/>
      <c r="U35" s="37" t="n">
        <v>18</v>
      </c>
      <c r="V35" s="127" t="s">
        <v>116</v>
      </c>
      <c r="W35" s="124" t="n">
        <v>32</v>
      </c>
      <c r="X35" s="124" t="n">
        <v>440</v>
      </c>
      <c r="Y35" s="124" t="n">
        <v>33.3984884679872</v>
      </c>
      <c r="Z35" s="124" t="n">
        <v>65</v>
      </c>
      <c r="AA35" s="125"/>
      <c r="AC35" s="74" t="n">
        <v>18</v>
      </c>
      <c r="AD35" s="74" t="n">
        <v>2</v>
      </c>
      <c r="AE35" s="74" t="n">
        <v>3</v>
      </c>
      <c r="AF35" s="85" t="n">
        <v>-4.4141845330846E-006</v>
      </c>
      <c r="AG35" s="86"/>
      <c r="AH35" s="87" t="n">
        <f aca="false">-AF35*AD35*(7.1-$M$21)^(AD35-1)*($M$20-1.222)^AE35</f>
        <v>0.000964727472284072</v>
      </c>
      <c r="AI35" s="87" t="n">
        <f aca="false">-AF35*AD35*(7.1-$N$21)^(AD35-1)*($N$20-1.222)^AE35</f>
        <v>0.0010245007479006</v>
      </c>
      <c r="AJ35" s="87" t="n">
        <f aca="false">-AF35*AD35*(7.1-$O$21)^(AD35-1)*($O$20-1.222)^AE35</f>
        <v>0.00205613243502347</v>
      </c>
      <c r="AK35" s="87" t="n">
        <f aca="false">-AF35*AD35*(7.1-$P$21)^(AD35-1)*($P$20-1.222)^AE35</f>
        <v>0.00205613243502347</v>
      </c>
    </row>
    <row r="36" customFormat="false" ht="16.5" hidden="false" customHeight="false" outlineLevel="0" collapsed="false">
      <c r="B36" s="117" t="s">
        <v>145</v>
      </c>
      <c r="C36" s="95" t="s">
        <v>146</v>
      </c>
      <c r="D36" s="92" t="s">
        <v>147</v>
      </c>
      <c r="E36" s="129" t="n">
        <f aca="false">1/M22*1000</f>
        <v>958.62831880654</v>
      </c>
      <c r="F36" s="129" t="n">
        <f aca="false">1/N22*1000</f>
        <v>962.165441135263</v>
      </c>
      <c r="G36" s="129" t="n">
        <f aca="false">1/O22*1000</f>
        <v>992.317215666157</v>
      </c>
      <c r="H36" s="129" t="n">
        <f aca="false">1/P22*1000</f>
        <v>992.317215666157</v>
      </c>
      <c r="L36" s="48"/>
      <c r="N36" s="60"/>
      <c r="O36" s="60"/>
      <c r="P36" s="60"/>
      <c r="Q36" s="60"/>
      <c r="U36" s="37" t="n">
        <v>19</v>
      </c>
      <c r="V36" s="130" t="s">
        <v>148</v>
      </c>
      <c r="W36" s="131" t="n">
        <v>32</v>
      </c>
      <c r="X36" s="131" t="n">
        <v>440</v>
      </c>
      <c r="Y36" s="131" t="n">
        <v>25.750003119225</v>
      </c>
      <c r="Z36" s="131" t="n">
        <v>80</v>
      </c>
      <c r="AA36" s="125"/>
      <c r="AC36" s="74" t="n">
        <v>19</v>
      </c>
      <c r="AD36" s="74" t="n">
        <v>2</v>
      </c>
      <c r="AE36" s="74" t="n">
        <v>17</v>
      </c>
      <c r="AF36" s="85" t="n">
        <v>-7.2694996297594E-016</v>
      </c>
      <c r="AG36" s="86"/>
      <c r="AH36" s="87" t="n">
        <f aca="false">-AF36*AD36*(7.1-$M$21)^(AD36-1)*($M$20-1.222)^AE36</f>
        <v>5.66919858582322E-008</v>
      </c>
      <c r="AI36" s="87" t="n">
        <f aca="false">-AF36*AD36*(7.1-$N$21)^(AD36-1)*($N$20-1.222)^AE36</f>
        <v>7.97012124764316E-008</v>
      </c>
      <c r="AJ36" s="87" t="n">
        <f aca="false">-AF36*AD36*(7.1-$O$21)^(AD36-1)*($O$20-1.222)^AE36</f>
        <v>4.06807272302323E-006</v>
      </c>
      <c r="AK36" s="87" t="n">
        <f aca="false">-AF36*AD36*(7.1-$P$21)^(AD36-1)*($P$20-1.222)^AE36</f>
        <v>4.06807272302323E-006</v>
      </c>
    </row>
    <row r="37" customFormat="false" ht="15.75" hidden="false" customHeight="false" outlineLevel="0" collapsed="false">
      <c r="B37" s="117" t="s">
        <v>149</v>
      </c>
      <c r="C37" s="92" t="s">
        <v>150</v>
      </c>
      <c r="D37" s="92" t="s">
        <v>151</v>
      </c>
      <c r="E37" s="132" t="n">
        <f aca="false">E20*1000/E36</f>
        <v>4.17262866277502</v>
      </c>
      <c r="F37" s="132" t="n">
        <f aca="false">F20*1000/F36</f>
        <v>4.15728920307134</v>
      </c>
      <c r="G37" s="132" t="n">
        <f aca="false">G20*1000/G36</f>
        <v>4.0309690659904</v>
      </c>
      <c r="H37" s="132" t="n">
        <f aca="false">H20*1000/H36</f>
        <v>4.0309690659904</v>
      </c>
      <c r="L37" s="48"/>
      <c r="N37" s="60"/>
      <c r="O37" s="60"/>
      <c r="P37" s="60"/>
      <c r="Q37" s="60"/>
      <c r="U37" s="37" t="n">
        <v>20</v>
      </c>
      <c r="V37" s="133" t="s">
        <v>152</v>
      </c>
      <c r="W37" s="134" t="n">
        <v>40</v>
      </c>
      <c r="X37" s="134" t="n">
        <v>448</v>
      </c>
      <c r="Y37" s="135" t="n">
        <v>50</v>
      </c>
      <c r="Z37" s="135" t="n">
        <v>100</v>
      </c>
      <c r="AA37" s="136" t="s">
        <v>86</v>
      </c>
      <c r="AC37" s="74" t="n">
        <v>20</v>
      </c>
      <c r="AD37" s="74" t="n">
        <v>3</v>
      </c>
      <c r="AE37" s="74" t="n">
        <v>-4</v>
      </c>
      <c r="AF37" s="85" t="n">
        <v>-3.1679644845054E-005</v>
      </c>
      <c r="AG37" s="86"/>
      <c r="AH37" s="87" t="n">
        <f aca="false">-AF37*AD37*(7.1-$M$21)^(AD37-1)*($M$20-1.222)^AE37</f>
        <v>0.000122717047316432</v>
      </c>
      <c r="AI37" s="87" t="n">
        <f aca="false">-AF37*AD37*(7.1-$N$21)^(AD37-1)*($N$20-1.222)^AE37</f>
        <v>0.000113264736459259</v>
      </c>
      <c r="AJ37" s="87" t="n">
        <f aca="false">-AF37*AD37*(7.1-$O$21)^(AD37-1)*($O$20-1.222)^AE37</f>
        <v>4.5219516692102E-005</v>
      </c>
      <c r="AK37" s="87" t="n">
        <f aca="false">-AF37*AD37*(7.1-$P$21)^(AD37-1)*($P$20-1.222)^AE37</f>
        <v>4.5219516692102E-005</v>
      </c>
    </row>
    <row r="38" customFormat="false" ht="15" hidden="false" customHeight="false" outlineLevel="0" collapsed="false">
      <c r="B38" s="117" t="s">
        <v>153</v>
      </c>
      <c r="C38" s="92" t="s">
        <v>154</v>
      </c>
      <c r="D38" s="92" t="s">
        <v>155</v>
      </c>
      <c r="E38" s="132" t="n">
        <f aca="false">(E37/3.6)/((PI()*E30^2)/4000)</f>
        <v>3.68941376315317</v>
      </c>
      <c r="F38" s="132" t="n">
        <f aca="false">(F37/3.6)/((PI()*F30^2)/4000)</f>
        <v>1.43587918084065</v>
      </c>
      <c r="G38" s="132" t="n">
        <f aca="false">(G37/3.6)/((PI()*G30^2)/4000)</f>
        <v>0.222759948716282</v>
      </c>
      <c r="H38" s="132" t="n">
        <f aca="false">(H37/3.6)/((PI()*H30^2)/4000)</f>
        <v>0.222759948716282</v>
      </c>
      <c r="L38" s="48"/>
      <c r="N38" s="60"/>
      <c r="O38" s="60"/>
      <c r="P38" s="60"/>
      <c r="Q38" s="60"/>
      <c r="U38" s="37" t="n">
        <v>21</v>
      </c>
      <c r="V38" s="133" t="s">
        <v>156</v>
      </c>
      <c r="W38" s="134" t="n">
        <v>40</v>
      </c>
      <c r="X38" s="134" t="n">
        <v>200</v>
      </c>
      <c r="Y38" s="135" t="n">
        <v>0</v>
      </c>
      <c r="Z38" s="135" t="n">
        <v>40</v>
      </c>
      <c r="AA38" s="136"/>
      <c r="AC38" s="74" t="n">
        <v>21</v>
      </c>
      <c r="AD38" s="74" t="n">
        <v>3</v>
      </c>
      <c r="AE38" s="74" t="n">
        <v>0</v>
      </c>
      <c r="AF38" s="85" t="n">
        <v>-2.8270797985312E-006</v>
      </c>
      <c r="AG38" s="86"/>
      <c r="AH38" s="87" t="n">
        <f aca="false">-AF38*AD38*(7.1-$M$21)^(AD38-1)*($M$20-1.222)^AE38</f>
        <v>0.000422552482464379</v>
      </c>
      <c r="AI38" s="87" t="n">
        <f aca="false">-AF38*AD38*(7.1-$N$21)^(AD38-1)*($N$20-1.222)^AE38</f>
        <v>0.000422552482464379</v>
      </c>
      <c r="AJ38" s="87" t="n">
        <f aca="false">-AF38*AD38*(7.1-$O$21)^(AD38-1)*($O$20-1.222)^AE38</f>
        <v>0.000425255970155027</v>
      </c>
      <c r="AK38" s="87" t="n">
        <f aca="false">-AF38*AD38*(7.1-$P$21)^(AD38-1)*($P$20-1.222)^AE38</f>
        <v>0.000425255970155027</v>
      </c>
    </row>
    <row r="39" customFormat="false" ht="15" hidden="false" customHeight="false" outlineLevel="0" collapsed="false">
      <c r="B39" s="117" t="s">
        <v>157</v>
      </c>
      <c r="C39" s="92" t="s">
        <v>158</v>
      </c>
      <c r="D39" s="92" t="s">
        <v>155</v>
      </c>
      <c r="E39" s="132" t="n">
        <f aca="false">(E37/3.6)/((PI()*E31^2)/4000)</f>
        <v>0.922353440788292</v>
      </c>
      <c r="F39" s="132" t="n">
        <f aca="false">(F37/3.6)/((PI()*F31^2)/4000)</f>
        <v>0.918962675738013</v>
      </c>
      <c r="G39" s="132" t="n">
        <f aca="false">(G37/3.6)/((PI()*G31^2)/4000)</f>
        <v>0.14256636717842</v>
      </c>
      <c r="H39" s="132" t="n">
        <f aca="false">(H37/3.6)/((PI()*H31^2)/4000)</f>
        <v>0.0912424749941891</v>
      </c>
      <c r="L39" s="48"/>
      <c r="N39" s="60"/>
      <c r="O39" s="60"/>
      <c r="P39" s="60"/>
      <c r="Q39" s="60"/>
      <c r="U39" s="37" t="n">
        <v>22</v>
      </c>
      <c r="V39" s="133" t="s">
        <v>159</v>
      </c>
      <c r="W39" s="134" t="n">
        <v>40</v>
      </c>
      <c r="X39" s="134" t="n">
        <v>448</v>
      </c>
      <c r="Y39" s="135" t="n">
        <v>12.6803834918198</v>
      </c>
      <c r="Z39" s="135" t="n">
        <v>50</v>
      </c>
      <c r="AA39" s="136"/>
      <c r="AC39" s="74" t="n">
        <v>22</v>
      </c>
      <c r="AD39" s="74" t="n">
        <v>3</v>
      </c>
      <c r="AE39" s="74" t="n">
        <v>6</v>
      </c>
      <c r="AF39" s="85" t="n">
        <v>-8.5205128120103E-010</v>
      </c>
      <c r="AG39" s="86"/>
      <c r="AH39" s="87" t="n">
        <f aca="false">-AF39*AD39*(7.1-$M$21)^(AD39-1)*($M$20-1.222)^AE39</f>
        <v>3.05235695061625E-005</v>
      </c>
      <c r="AI39" s="87" t="n">
        <f aca="false">-AF39*AD39*(7.1-$N$21)^(AD39-1)*($N$20-1.222)^AE39</f>
        <v>3.44231482609679E-005</v>
      </c>
      <c r="AJ39" s="87" t="n">
        <f aca="false">-AF39*AD39*(7.1-$O$21)^(AD39-1)*($O$20-1.222)^AE39</f>
        <v>0.000138652656841228</v>
      </c>
      <c r="AK39" s="87" t="n">
        <f aca="false">-AF39*AD39*(7.1-$P$21)^(AD39-1)*($P$20-1.222)^AE39</f>
        <v>0.000138652656841228</v>
      </c>
    </row>
    <row r="40" customFormat="false" ht="15" hidden="false" customHeight="false" outlineLevel="0" collapsed="false">
      <c r="B40" s="117" t="s">
        <v>160</v>
      </c>
      <c r="C40" s="92" t="s">
        <v>161</v>
      </c>
      <c r="D40" s="92" t="s">
        <v>155</v>
      </c>
      <c r="E40" s="132" t="n">
        <f aca="false">(E37/3.6)/((PI()*E32^2)/4000)</f>
        <v>0.922353440788292</v>
      </c>
      <c r="F40" s="132" t="n">
        <f aca="false">(F37/3.6)/((PI()*F32^2)/4000)</f>
        <v>0.348009534007295</v>
      </c>
      <c r="G40" s="132" t="n">
        <f aca="false">(G37/3.6)/((PI()*G32^2)/4000)</f>
        <v>0.222759948716282</v>
      </c>
      <c r="H40" s="132" t="n">
        <f aca="false">(H37/3.6)/((PI()*H32^2)/4000)</f>
        <v>0.0633628298570758</v>
      </c>
      <c r="N40" s="60"/>
      <c r="O40" s="60"/>
      <c r="P40" s="60"/>
      <c r="Q40" s="60"/>
      <c r="U40" s="37" t="n">
        <v>23</v>
      </c>
      <c r="V40" s="133" t="s">
        <v>162</v>
      </c>
      <c r="W40" s="134" t="n">
        <v>40</v>
      </c>
      <c r="X40" s="134" t="n">
        <v>448</v>
      </c>
      <c r="Y40" s="135" t="n">
        <v>31.0482219935085</v>
      </c>
      <c r="Z40" s="135" t="n">
        <v>65</v>
      </c>
      <c r="AA40" s="136"/>
      <c r="AC40" s="74" t="n">
        <v>23</v>
      </c>
      <c r="AD40" s="74" t="n">
        <v>4</v>
      </c>
      <c r="AE40" s="74" t="n">
        <v>-5</v>
      </c>
      <c r="AF40" s="85" t="n">
        <v>-2.2425281908E-006</v>
      </c>
      <c r="AG40" s="86"/>
      <c r="AH40" s="87" t="n">
        <f aca="false">-AF40*AD40*(7.1-$M$21)^(AD40-1)*($M$20-1.222)^AE40</f>
        <v>3.2802535139515E-005</v>
      </c>
      <c r="AI40" s="87" t="n">
        <f aca="false">-AF40*AD40*(7.1-$N$21)^(AD40-1)*($N$20-1.222)^AE40</f>
        <v>2.96752705020272E-005</v>
      </c>
      <c r="AJ40" s="87" t="n">
        <f aca="false">-AF40*AD40*(7.1-$O$21)^(AD40-1)*($O$20-1.222)^AE40</f>
        <v>9.43248501011022E-006</v>
      </c>
      <c r="AK40" s="87" t="n">
        <f aca="false">-AF40*AD40*(7.1-$P$21)^(AD40-1)*($P$20-1.222)^AE40</f>
        <v>9.43248501011022E-006</v>
      </c>
    </row>
    <row r="41" customFormat="false" ht="18.75" hidden="false" customHeight="false" outlineLevel="0" collapsed="false">
      <c r="B41" s="117" t="s">
        <v>163</v>
      </c>
      <c r="C41" s="95" t="s">
        <v>164</v>
      </c>
      <c r="D41" s="92" t="s">
        <v>165</v>
      </c>
      <c r="E41" s="137" t="n">
        <f aca="false">0.00000178/(1+0.0337*$E$21+0.000221*$E$21^2)</f>
        <v>2.70516717325228E-007</v>
      </c>
      <c r="F41" s="137" t="n">
        <f aca="false">0.00000178/(1+0.0337*$F$21+0.000221*$F$21^2)</f>
        <v>2.87280958356366E-007</v>
      </c>
      <c r="G41" s="137" t="n">
        <f aca="false">0.00000178/(1+0.0337*$G$21+0.000221*$G$21^2)</f>
        <v>6.58868818477939E-007</v>
      </c>
      <c r="H41" s="137" t="n">
        <f aca="false">0.00000178/(1+0.0337*$H$21+0.000221*$H$21^2)</f>
        <v>6.58868818477939E-007</v>
      </c>
      <c r="I41" s="119"/>
      <c r="J41" s="119"/>
      <c r="N41" s="60"/>
      <c r="O41" s="60"/>
      <c r="P41" s="60"/>
      <c r="Q41" s="60"/>
      <c r="U41" s="37" t="n">
        <v>24</v>
      </c>
      <c r="V41" s="138" t="s">
        <v>166</v>
      </c>
      <c r="W41" s="139" t="n">
        <v>40</v>
      </c>
      <c r="X41" s="139" t="n">
        <v>448</v>
      </c>
      <c r="Y41" s="140" t="n">
        <v>47.9249779491564</v>
      </c>
      <c r="Z41" s="140" t="n">
        <v>80</v>
      </c>
      <c r="AA41" s="136"/>
      <c r="AC41" s="74" t="n">
        <v>24</v>
      </c>
      <c r="AD41" s="74" t="n">
        <v>4</v>
      </c>
      <c r="AE41" s="74" t="n">
        <v>-2</v>
      </c>
      <c r="AF41" s="85" t="n">
        <v>-6.5171222895601E-007</v>
      </c>
      <c r="AG41" s="86"/>
      <c r="AH41" s="87" t="n">
        <f aca="false">-AF41*AD41*(7.1-$M$21)^(AD41-1)*($M$20-1.222)^AE41</f>
        <v>0.000147583860464925</v>
      </c>
      <c r="AI41" s="87" t="n">
        <f aca="false">-AF41*AD41*(7.1-$N$21)^(AD41-1)*($N$20-1.222)^AE41</f>
        <v>0.000141786139263071</v>
      </c>
      <c r="AJ41" s="87" t="n">
        <f aca="false">-AF41*AD41*(7.1-$O$21)^(AD41-1)*($O$20-1.222)^AE41</f>
        <v>9.0161086737147E-005</v>
      </c>
      <c r="AK41" s="87" t="n">
        <f aca="false">-AF41*AD41*(7.1-$P$21)^(AD41-1)*($P$20-1.222)^AE41</f>
        <v>9.0161086737147E-005</v>
      </c>
    </row>
    <row r="42" customFormat="false" ht="15.75" hidden="false" customHeight="false" outlineLevel="0" collapsed="false">
      <c r="B42" s="117" t="s">
        <v>167</v>
      </c>
      <c r="C42" s="92" t="s">
        <v>168</v>
      </c>
      <c r="D42" s="92"/>
      <c r="E42" s="141" t="n">
        <f aca="false">E38*$E$30/$E$41/1000</f>
        <v>272767.893949976</v>
      </c>
      <c r="F42" s="141" t="n">
        <f aca="false">F38*$F$30/$F$41/1000</f>
        <v>159941.452610664</v>
      </c>
      <c r="G42" s="141" t="n">
        <f aca="false">G38*$G$30/$G$41/1000</f>
        <v>27047.5630315464</v>
      </c>
      <c r="H42" s="141" t="n">
        <f aca="false">H38*$H$30/$H$41/1000</f>
        <v>27047.5630315464</v>
      </c>
      <c r="I42" s="142"/>
      <c r="J42" s="142"/>
      <c r="N42" s="143"/>
      <c r="O42" s="143"/>
      <c r="P42" s="143"/>
      <c r="Q42" s="143"/>
      <c r="R42" s="142"/>
      <c r="S42" s="142"/>
      <c r="T42" s="142"/>
      <c r="U42" s="37" t="n">
        <v>25</v>
      </c>
      <c r="V42" s="144" t="s">
        <v>169</v>
      </c>
      <c r="W42" s="145" t="n">
        <v>50</v>
      </c>
      <c r="X42" s="145" t="n">
        <v>200</v>
      </c>
      <c r="Y42" s="145" t="n">
        <v>0</v>
      </c>
      <c r="Z42" s="145" t="n">
        <v>50</v>
      </c>
      <c r="AA42" s="146" t="s">
        <v>86</v>
      </c>
      <c r="AB42" s="142"/>
      <c r="AC42" s="74" t="n">
        <v>25</v>
      </c>
      <c r="AD42" s="74" t="n">
        <v>4</v>
      </c>
      <c r="AE42" s="74" t="n">
        <v>10</v>
      </c>
      <c r="AF42" s="85" t="n">
        <v>-1.4341729937924E-013</v>
      </c>
      <c r="AG42" s="86"/>
      <c r="AH42" s="87" t="n">
        <f aca="false">-AF42*AD42*(7.1-$M$21)^(AD42-1)*($M$20-1.222)^AE42</f>
        <v>1.86568589312896E-006</v>
      </c>
      <c r="AI42" s="87" t="n">
        <f aca="false">-AF42*AD42*(7.1-$N$21)^(AD42-1)*($N$20-1.222)^AE42</f>
        <v>2.27962795314157E-006</v>
      </c>
      <c r="AJ42" s="87" t="n">
        <f aca="false">-AF42*AD42*(7.1-$O$21)^(AD42-1)*($O$20-1.222)^AE42</f>
        <v>2.32201503568425E-005</v>
      </c>
      <c r="AK42" s="87" t="n">
        <f aca="false">-AF42*AD42*(7.1-$P$21)^(AD42-1)*($P$20-1.222)^AE42</f>
        <v>2.32201503568425E-005</v>
      </c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50"/>
    </row>
    <row r="43" customFormat="false" ht="15" hidden="false" customHeight="false" outlineLevel="0" collapsed="false">
      <c r="B43" s="147" t="s">
        <v>170</v>
      </c>
      <c r="C43" s="147"/>
      <c r="D43" s="147"/>
      <c r="E43" s="147"/>
      <c r="F43" s="147"/>
      <c r="G43" s="147"/>
      <c r="H43" s="147"/>
      <c r="I43" s="148"/>
      <c r="J43" s="148"/>
      <c r="N43" s="149"/>
      <c r="O43" s="149"/>
      <c r="P43" s="149"/>
      <c r="Q43" s="149"/>
      <c r="R43" s="148"/>
      <c r="S43" s="148"/>
      <c r="T43" s="148"/>
      <c r="U43" s="37" t="n">
        <v>26</v>
      </c>
      <c r="V43" s="144" t="s">
        <v>171</v>
      </c>
      <c r="W43" s="145" t="n">
        <v>50</v>
      </c>
      <c r="X43" s="145" t="n">
        <v>448</v>
      </c>
      <c r="Y43" s="145" t="n">
        <v>12.2310071325708</v>
      </c>
      <c r="Z43" s="145" t="n">
        <v>65</v>
      </c>
      <c r="AA43" s="146"/>
      <c r="AB43" s="148"/>
      <c r="AC43" s="74" t="n">
        <v>26</v>
      </c>
      <c r="AD43" s="74" t="n">
        <v>5</v>
      </c>
      <c r="AE43" s="74" t="n">
        <v>-8</v>
      </c>
      <c r="AF43" s="85" t="n">
        <v>-4.0516996860117E-007</v>
      </c>
      <c r="AG43" s="86"/>
      <c r="AH43" s="87" t="n">
        <f aca="false">-AF43*AD43*(7.1-$M$21)^(AD43-1)*($M$20-1.222)^AE43</f>
        <v>3.37764443012786E-006</v>
      </c>
      <c r="AI43" s="87" t="n">
        <f aca="false">-AF43*AD43*(7.1-$N$21)^(AD43-1)*($N$20-1.222)^AE43</f>
        <v>2.87735582669265E-006</v>
      </c>
      <c r="AJ43" s="87" t="n">
        <f aca="false">-AF43*AD43*(7.1-$O$21)^(AD43-1)*($O$20-1.222)^AE43</f>
        <v>4.58623143681523E-007</v>
      </c>
      <c r="AK43" s="87" t="n">
        <f aca="false">-AF43*AD43*(7.1-$P$21)^(AD43-1)*($P$20-1.222)^AE43</f>
        <v>4.58623143681523E-007</v>
      </c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50"/>
    </row>
    <row r="44" customFormat="false" ht="15" hidden="false" customHeight="false" outlineLevel="0" collapsed="false">
      <c r="B44" s="150" t="s">
        <v>172</v>
      </c>
      <c r="C44" s="91"/>
      <c r="D44" s="92"/>
      <c r="E44" s="91"/>
      <c r="F44" s="91"/>
      <c r="G44" s="91"/>
      <c r="H44" s="91"/>
      <c r="I44" s="151"/>
      <c r="J44" s="151"/>
      <c r="N44" s="152"/>
      <c r="O44" s="152"/>
      <c r="P44" s="152"/>
      <c r="Q44" s="152"/>
      <c r="R44" s="151"/>
      <c r="S44" s="151"/>
      <c r="T44" s="151"/>
      <c r="U44" s="37" t="n">
        <v>27</v>
      </c>
      <c r="V44" s="144" t="s">
        <v>173</v>
      </c>
      <c r="W44" s="145" t="n">
        <v>50</v>
      </c>
      <c r="X44" s="145" t="n">
        <v>448</v>
      </c>
      <c r="Y44" s="145" t="n">
        <v>22.6198649480404</v>
      </c>
      <c r="Z44" s="145" t="n">
        <v>80</v>
      </c>
      <c r="AA44" s="146"/>
      <c r="AB44" s="151"/>
      <c r="AC44" s="74" t="n">
        <v>27</v>
      </c>
      <c r="AD44" s="74" t="n">
        <v>8</v>
      </c>
      <c r="AE44" s="74" t="n">
        <v>-11</v>
      </c>
      <c r="AF44" s="85" t="n">
        <v>-1.2734301741641E-009</v>
      </c>
      <c r="AG44" s="86"/>
      <c r="AH44" s="87" t="n">
        <f aca="false">-AF44*AD44*(7.1-$M$21)^(AD44-1)*($M$20-1.222)^AE44</f>
        <v>3.85824947187683E-007</v>
      </c>
      <c r="AI44" s="87" t="n">
        <f aca="false">-AF44*AD44*(7.1-$N$21)^(AD44-1)*($N$20-1.222)^AE44</f>
        <v>3.09501184061005E-007</v>
      </c>
      <c r="AJ44" s="87" t="n">
        <f aca="false">-AF44*AD44*(7.1-$O$21)^(AD44-1)*($O$20-1.222)^AE44</f>
        <v>2.48957623278699E-008</v>
      </c>
      <c r="AK44" s="87" t="n">
        <f aca="false">-AF44*AD44*(7.1-$P$21)^(AD44-1)*($P$20-1.222)^AE44</f>
        <v>2.48957623278699E-008</v>
      </c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50"/>
    </row>
    <row r="45" customFormat="false" ht="15" hidden="false" customHeight="false" outlineLevel="0" collapsed="false">
      <c r="B45" s="117" t="s">
        <v>174</v>
      </c>
      <c r="C45" s="92"/>
      <c r="D45" s="92"/>
      <c r="E45" s="132" t="n">
        <f aca="false">IF(E33=0,0,(E48/(8*SIN(RADIANS(E33/2))))*(1-(E30/E31)^4))</f>
        <v>0.0162493612492235</v>
      </c>
      <c r="F45" s="132" t="n">
        <f aca="false">IF(F33=0,0,(F48/(8*SIN(RADIANS(F33/2))))*(1-(F30/F31)^4))</f>
        <v>0.0218628413897141</v>
      </c>
      <c r="G45" s="132" t="n">
        <f aca="false">IF(G33=0,0,(G48/(8*SIN(RADIANS(G33/2))))*(1-(G30/G31)^4))</f>
        <v>0.020025456680149</v>
      </c>
      <c r="H45" s="132" t="n">
        <f aca="false">IF(H33=0,0,(H48/(8*SIN(RADIANS(H33/2))))*(1-(H30/H31)^4))</f>
        <v>0.0161019359609757</v>
      </c>
      <c r="I45" s="151"/>
      <c r="J45" s="151"/>
      <c r="N45" s="152"/>
      <c r="O45" s="152"/>
      <c r="P45" s="152"/>
      <c r="Q45" s="152"/>
      <c r="R45" s="151"/>
      <c r="S45" s="151"/>
      <c r="T45" s="151"/>
      <c r="U45" s="37" t="n">
        <v>28</v>
      </c>
      <c r="V45" s="144" t="s">
        <v>175</v>
      </c>
      <c r="W45" s="145" t="n">
        <v>50</v>
      </c>
      <c r="X45" s="145" t="n">
        <v>448</v>
      </c>
      <c r="Y45" s="145" t="n">
        <v>34.7080492725227</v>
      </c>
      <c r="Z45" s="145" t="n">
        <v>100</v>
      </c>
      <c r="AA45" s="146"/>
      <c r="AB45" s="151"/>
      <c r="AC45" s="74" t="n">
        <v>28</v>
      </c>
      <c r="AD45" s="74" t="n">
        <v>8</v>
      </c>
      <c r="AE45" s="74" t="n">
        <v>-6</v>
      </c>
      <c r="AF45" s="85" t="n">
        <v>-1.7424871230634E-010</v>
      </c>
      <c r="AG45" s="86"/>
      <c r="AH45" s="87" t="n">
        <f aca="false">-AF45*AD45*(7.1-$M$21)^(AD45-1)*($M$20-1.222)^AE45</f>
        <v>5.07700092910097E-006</v>
      </c>
      <c r="AI45" s="87" t="n">
        <f aca="false">-AF45*AD45*(7.1-$N$21)^(AD45-1)*($N$20-1.222)^AE45</f>
        <v>4.50185989867702E-006</v>
      </c>
      <c r="AJ45" s="87" t="n">
        <f aca="false">-AF45*AD45*(7.1-$O$21)^(AD45-1)*($O$20-1.222)^AE45</f>
        <v>1.15021306208067E-006</v>
      </c>
      <c r="AK45" s="87" t="n">
        <f aca="false">-AF45*AD45*(7.1-$P$21)^(AD45-1)*($P$20-1.222)^AE45</f>
        <v>1.15021306208067E-006</v>
      </c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50"/>
    </row>
    <row r="46" customFormat="false" ht="20.25" hidden="false" customHeight="false" outlineLevel="0" collapsed="false">
      <c r="B46" s="117" t="s">
        <v>176</v>
      </c>
      <c r="C46" s="92" t="s">
        <v>177</v>
      </c>
      <c r="D46" s="92" t="s">
        <v>178</v>
      </c>
      <c r="E46" s="153" t="n">
        <f aca="false">E45*E38^2/(2*9.81)</f>
        <v>0.0112733247502386</v>
      </c>
      <c r="F46" s="153" t="n">
        <f aca="false">F45*F38^2/(2*9.81)</f>
        <v>0.00229743587424889</v>
      </c>
      <c r="G46" s="153" t="n">
        <f aca="false">G45*G38^2/(2*9.81)</f>
        <v>5.06474569974703E-005</v>
      </c>
      <c r="H46" s="153" t="n">
        <f aca="false">H45*H38^2/(2*9.81)</f>
        <v>4.07242702219099E-005</v>
      </c>
      <c r="I46" s="142"/>
      <c r="J46" s="142"/>
      <c r="N46" s="154"/>
      <c r="O46" s="154"/>
      <c r="P46" s="154"/>
      <c r="Q46" s="154"/>
      <c r="R46" s="50"/>
      <c r="S46" s="50"/>
      <c r="T46" s="50"/>
      <c r="U46" s="37" t="n">
        <v>29</v>
      </c>
      <c r="V46" s="144" t="s">
        <v>179</v>
      </c>
      <c r="W46" s="145" t="n">
        <v>50</v>
      </c>
      <c r="X46" s="145" t="n">
        <v>448</v>
      </c>
      <c r="Y46" s="145" t="n">
        <v>41.1120904391669</v>
      </c>
      <c r="Z46" s="145" t="n">
        <v>125</v>
      </c>
      <c r="AA46" s="146"/>
      <c r="AB46" s="50"/>
      <c r="AC46" s="74" t="n">
        <v>29</v>
      </c>
      <c r="AD46" s="74" t="n">
        <v>21</v>
      </c>
      <c r="AE46" s="74" t="n">
        <v>-29</v>
      </c>
      <c r="AF46" s="85" t="n">
        <v>-6.8762131295531E-019</v>
      </c>
      <c r="AG46" s="86"/>
      <c r="AH46" s="87" t="n">
        <f aca="false">-AF46*AD46*(7.1-$M$21)^(AD46-1)*($M$20-1.222)^AE46</f>
        <v>4.28796764438499E-012</v>
      </c>
      <c r="AI46" s="87" t="n">
        <f aca="false">-AF46*AD46*(7.1-$N$21)^(AD46-1)*($N$20-1.222)^AE46</f>
        <v>2.39815752298338E-012</v>
      </c>
      <c r="AJ46" s="87" t="n">
        <f aca="false">-AF46*AD46*(7.1-$O$21)^(AD46-1)*($O$20-1.222)^AE46</f>
        <v>3.13632263977359E-015</v>
      </c>
      <c r="AK46" s="87" t="n">
        <f aca="false">-AF46*AD46*(7.1-$P$21)^(AD46-1)*($P$20-1.222)^AE46</f>
        <v>3.13632263977359E-015</v>
      </c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</row>
    <row r="47" customFormat="false" ht="16.5" hidden="false" customHeight="false" outlineLevel="0" collapsed="false">
      <c r="B47" s="150" t="s">
        <v>180</v>
      </c>
      <c r="C47" s="155"/>
      <c r="D47" s="49"/>
      <c r="E47" s="156"/>
      <c r="F47" s="156"/>
      <c r="G47" s="156"/>
      <c r="H47" s="156"/>
      <c r="N47" s="154"/>
      <c r="O47" s="154"/>
      <c r="P47" s="154"/>
      <c r="Q47" s="154"/>
      <c r="R47" s="50"/>
      <c r="S47" s="50"/>
      <c r="T47" s="50"/>
      <c r="U47" s="37" t="n">
        <v>30</v>
      </c>
      <c r="V47" s="157" t="s">
        <v>181</v>
      </c>
      <c r="W47" s="158" t="n">
        <v>65</v>
      </c>
      <c r="X47" s="135" t="n">
        <v>480</v>
      </c>
      <c r="Y47" s="134" t="n">
        <v>30.1369763189844</v>
      </c>
      <c r="Z47" s="159" t="n">
        <v>100</v>
      </c>
      <c r="AA47" s="125" t="s">
        <v>182</v>
      </c>
      <c r="AB47" s="50"/>
      <c r="AC47" s="74" t="n">
        <v>30</v>
      </c>
      <c r="AD47" s="74" t="n">
        <v>23</v>
      </c>
      <c r="AE47" s="74" t="n">
        <v>-31</v>
      </c>
      <c r="AF47" s="85" t="n">
        <v>1.4478307828521E-020</v>
      </c>
      <c r="AG47" s="86"/>
      <c r="AH47" s="87" t="n">
        <f aca="false">-AF47*AD47*(7.1-$M$21)^(AD47-1)*($M$20-1.222)^AE47</f>
        <v>-7.93123566843171E-013</v>
      </c>
      <c r="AI47" s="87" t="n">
        <f aca="false">-AF47*AD47*(7.1-$N$21)^(AD47-1)*($N$20-1.222)^AE47</f>
        <v>-4.26149489151902E-013</v>
      </c>
      <c r="AJ47" s="87" t="n">
        <f aca="false">-AF47*AD47*(7.1-$O$21)^(AD47-1)*($O$20-1.222)^AE47</f>
        <v>-3.53268958985083E-016</v>
      </c>
      <c r="AK47" s="87" t="n">
        <f aca="false">-AF47*AD47*(7.1-$P$21)^(AD47-1)*($P$20-1.222)^AE47</f>
        <v>-3.53268958985083E-016</v>
      </c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</row>
    <row r="48" customFormat="false" ht="15.75" hidden="false" customHeight="false" outlineLevel="0" collapsed="false">
      <c r="B48" s="160" t="s">
        <v>183</v>
      </c>
      <c r="C48" s="95" t="s">
        <v>184</v>
      </c>
      <c r="D48" s="92"/>
      <c r="E48" s="132" t="n">
        <f aca="false">0.11*(E27/E30+68/E42)^0.25</f>
        <v>0.0438485265667628</v>
      </c>
      <c r="F48" s="132" t="n">
        <f aca="false">0.11*(F27/F30+68/F42)^0.25</f>
        <v>0.0391527703228251</v>
      </c>
      <c r="G48" s="132" t="n">
        <f aca="false">0.11*(G27/G30+68/G42)^0.25</f>
        <v>0.0336565339342814</v>
      </c>
      <c r="H48" s="132" t="n">
        <f aca="false">0.11*(H27/H30+68/H42)^0.25</f>
        <v>0.0336565339342814</v>
      </c>
      <c r="N48" s="154"/>
      <c r="O48" s="154"/>
      <c r="P48" s="154"/>
      <c r="Q48" s="154"/>
      <c r="R48" s="50"/>
      <c r="S48" s="50"/>
      <c r="T48" s="50"/>
      <c r="U48" s="37" t="n">
        <v>31</v>
      </c>
      <c r="V48" s="161" t="s">
        <v>185</v>
      </c>
      <c r="W48" s="135" t="n">
        <v>65</v>
      </c>
      <c r="X48" s="135" t="n">
        <v>480</v>
      </c>
      <c r="Y48" s="134" t="n">
        <v>49.5502811376638</v>
      </c>
      <c r="Z48" s="134" t="n">
        <v>125</v>
      </c>
      <c r="AA48" s="125"/>
      <c r="AB48" s="50"/>
      <c r="AC48" s="74" t="n">
        <v>31</v>
      </c>
      <c r="AD48" s="74" t="n">
        <v>29</v>
      </c>
      <c r="AE48" s="74" t="n">
        <v>-38</v>
      </c>
      <c r="AF48" s="85" t="n">
        <v>2.6335781662795E-023</v>
      </c>
      <c r="AG48" s="86"/>
      <c r="AH48" s="87" t="n">
        <f aca="false">-AF48*AD48*(7.1-$M$21)^(AD48-1)*($M$20-1.222)^AE48</f>
        <v>-3.76592732723979E-013</v>
      </c>
      <c r="AI48" s="87" t="n">
        <f aca="false">-AF48*AD48*(7.1-$N$21)^(AD48-1)*($N$20-1.222)^AE48</f>
        <v>-1.75863308927976E-013</v>
      </c>
      <c r="AJ48" s="87" t="n">
        <f aca="false">-AF48*AD48*(7.1-$O$21)^(AD48-1)*($O$20-1.222)^AE48</f>
        <v>-2.9466974317067E-017</v>
      </c>
      <c r="AK48" s="87" t="n">
        <f aca="false">-AF48*AD48*(7.1-$P$21)^(AD48-1)*($P$20-1.222)^AE48</f>
        <v>-2.9466974317067E-017</v>
      </c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</row>
    <row r="49" customFormat="false" ht="30" hidden="false" customHeight="false" outlineLevel="0" collapsed="false">
      <c r="B49" s="117" t="s">
        <v>186</v>
      </c>
      <c r="C49" s="92" t="s">
        <v>187</v>
      </c>
      <c r="D49" s="92" t="s">
        <v>178</v>
      </c>
      <c r="E49" s="153" t="n">
        <f aca="false">$E$48*E28*E38^2/($E$30*2*9.81)</f>
        <v>0.594726773686598</v>
      </c>
      <c r="F49" s="153" t="n">
        <f aca="false">$E$48*F28*F38^2/($E$30*2*9.81)</f>
        <v>0.090082112116953</v>
      </c>
      <c r="G49" s="153" t="n">
        <f aca="false">$E$48*G28*G38^2/($E$30*2*9.81)</f>
        <v>0.00216808837888967</v>
      </c>
      <c r="H49" s="153" t="n">
        <f aca="false">$E$48*H28*H38^2/($E$30*2*9.81)</f>
        <v>0.00216808837888967</v>
      </c>
      <c r="N49" s="154"/>
      <c r="O49" s="154"/>
      <c r="P49" s="154"/>
      <c r="Q49" s="154"/>
      <c r="R49" s="50"/>
      <c r="S49" s="50"/>
      <c r="T49" s="50"/>
      <c r="U49" s="37" t="n">
        <v>32</v>
      </c>
      <c r="V49" s="161" t="s">
        <v>188</v>
      </c>
      <c r="W49" s="135" t="n">
        <v>65</v>
      </c>
      <c r="X49" s="135" t="n">
        <v>480</v>
      </c>
      <c r="Y49" s="134" t="n">
        <v>66.3570233187855</v>
      </c>
      <c r="Z49" s="134" t="n">
        <v>150</v>
      </c>
      <c r="AA49" s="125"/>
      <c r="AB49" s="50"/>
      <c r="AC49" s="74" t="n">
        <v>32</v>
      </c>
      <c r="AD49" s="74" t="n">
        <v>30</v>
      </c>
      <c r="AE49" s="74" t="n">
        <v>-39</v>
      </c>
      <c r="AF49" s="85" t="n">
        <v>-1.1947622640071E-023</v>
      </c>
      <c r="AG49" s="86"/>
      <c r="AH49" s="87" t="n">
        <f aca="false">-AF49*AD49*(7.1-$M$21)^(AD49-1)*($M$20-1.222)^AE49</f>
        <v>5.00537527976786E-013</v>
      </c>
      <c r="AI49" s="87" t="n">
        <f aca="false">-AF49*AD49*(7.1-$N$21)^(AD49-1)*($N$20-1.222)^AE49</f>
        <v>2.2910649702371E-013</v>
      </c>
      <c r="AJ49" s="87" t="n">
        <f aca="false">-AF49*AD49*(7.1-$O$21)^(AD49-1)*($O$20-1.222)^AE49</f>
        <v>3.05631384826154E-017</v>
      </c>
      <c r="AK49" s="87" t="n">
        <f aca="false">-AF49*AD49*(7.1-$P$21)^(AD49-1)*($P$20-1.222)^AE49</f>
        <v>3.05631384826154E-017</v>
      </c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</row>
    <row r="50" customFormat="false" ht="15.75" hidden="false" customHeight="false" outlineLevel="0" collapsed="false">
      <c r="B50" s="150" t="s">
        <v>189</v>
      </c>
      <c r="C50" s="91"/>
      <c r="D50" s="92"/>
      <c r="E50" s="162"/>
      <c r="F50" s="162"/>
      <c r="G50" s="162"/>
      <c r="H50" s="162"/>
      <c r="I50" s="163"/>
      <c r="J50" s="163"/>
      <c r="N50" s="164"/>
      <c r="O50" s="164"/>
      <c r="P50" s="164"/>
      <c r="Q50" s="164"/>
      <c r="R50" s="163"/>
      <c r="S50" s="163"/>
      <c r="T50" s="163"/>
      <c r="U50" s="37" t="n">
        <v>33</v>
      </c>
      <c r="V50" s="161" t="s">
        <v>190</v>
      </c>
      <c r="W50" s="135" t="n">
        <v>65</v>
      </c>
      <c r="X50" s="135" t="n">
        <v>480</v>
      </c>
      <c r="Y50" s="134" t="n">
        <v>92.1618483733214</v>
      </c>
      <c r="Z50" s="134" t="n">
        <v>200</v>
      </c>
      <c r="AA50" s="125"/>
      <c r="AB50" s="163"/>
      <c r="AC50" s="74" t="n">
        <v>33</v>
      </c>
      <c r="AD50" s="74" t="n">
        <v>31</v>
      </c>
      <c r="AE50" s="74" t="n">
        <v>-40</v>
      </c>
      <c r="AF50" s="85" t="n">
        <v>1.8228094581404E-024</v>
      </c>
      <c r="AG50" s="86"/>
      <c r="AH50" s="87" t="n">
        <f aca="false">-AF50*AD50*(7.1-$M$21)^(AD50-1)*($M$20-1.222)^AE50</f>
        <v>-2.23482246423868E-013</v>
      </c>
      <c r="AI50" s="87" t="n">
        <f aca="false">-AF50*AD50*(7.1-$N$21)^(AD50-1)*($N$20-1.222)^AE50</f>
        <v>-1.00263126786866E-013</v>
      </c>
      <c r="AJ50" s="87" t="n">
        <f aca="false">-AF50*AD50*(7.1-$O$21)^(AD50-1)*($O$20-1.222)^AE50</f>
        <v>-1.0648833293727E-017</v>
      </c>
      <c r="AK50" s="87" t="n">
        <f aca="false">-AF50*AD50*(7.1-$P$21)^(AD50-1)*($P$20-1.222)^AE50</f>
        <v>-1.0648833293727E-017</v>
      </c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50"/>
    </row>
    <row r="51" customFormat="false" ht="19.5" hidden="false" customHeight="false" outlineLevel="0" collapsed="false">
      <c r="B51" s="117" t="s">
        <v>191</v>
      </c>
      <c r="C51" s="165" t="s">
        <v>192</v>
      </c>
      <c r="D51" s="92"/>
      <c r="E51" s="166" t="n">
        <f aca="false">3.2*TAN(RADIANS($E$34/2))^1.25*(1-($E$30/E32)^2)^2</f>
        <v>0.455901411390956</v>
      </c>
      <c r="F51" s="166" t="n">
        <f aca="false">3.2*TAN(RADIANS($E$34/2))^1.25*(1-($E$30/F32)^2)^2</f>
        <v>0.664290225707994</v>
      </c>
      <c r="G51" s="166" t="n">
        <f aca="false">3.2*TAN(RADIANS($E$34/2))^1.25*(1-($E$30/G32)^2)^2</f>
        <v>0.712345955298368</v>
      </c>
      <c r="H51" s="166" t="n">
        <f aca="false">3.2*TAN(RADIANS($E$34/2))^1.25*(1-($E$30/H32)^2)^2</f>
        <v>0.781930081404511</v>
      </c>
      <c r="N51" s="154"/>
      <c r="O51" s="154"/>
      <c r="P51" s="154"/>
      <c r="Q51" s="154"/>
      <c r="R51" s="50"/>
      <c r="S51" s="50"/>
      <c r="T51" s="50"/>
      <c r="U51" s="37" t="n">
        <v>34</v>
      </c>
      <c r="V51" s="161" t="s">
        <v>193</v>
      </c>
      <c r="W51" s="135" t="n">
        <v>65</v>
      </c>
      <c r="X51" s="135" t="n">
        <v>200</v>
      </c>
      <c r="Y51" s="134" t="n">
        <v>0</v>
      </c>
      <c r="Z51" s="134" t="n">
        <v>65</v>
      </c>
      <c r="AA51" s="125"/>
      <c r="AB51" s="50"/>
      <c r="AC51" s="74" t="n">
        <v>34</v>
      </c>
      <c r="AD51" s="74" t="n">
        <v>32</v>
      </c>
      <c r="AE51" s="74" t="n">
        <v>-41</v>
      </c>
      <c r="AF51" s="85" t="n">
        <v>-9.3537087292458E-026</v>
      </c>
      <c r="AG51" s="86"/>
      <c r="AH51" s="87" t="n">
        <f aca="false">-AF51*AD51*(7.1-$M$21)^(AD51-1)*($M$20-1.222)^AE51</f>
        <v>3.35258694708316E-014</v>
      </c>
      <c r="AI51" s="87" t="n">
        <f aca="false">-AF51*AD51*(7.1-$N$21)^(AD51-1)*($N$20-1.222)^AE51</f>
        <v>1.47426556382157E-014</v>
      </c>
      <c r="AJ51" s="87" t="n">
        <f aca="false">-AF51*AD51*(7.1-$O$21)^(AD51-1)*($O$20-1.222)^AE51</f>
        <v>1.24662762087717E-018</v>
      </c>
      <c r="AK51" s="87" t="n">
        <f aca="false">-AF51*AD51*(7.1-$P$21)^(AD51-1)*($P$20-1.222)^AE51</f>
        <v>1.24662762087717E-018</v>
      </c>
      <c r="AL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</row>
    <row r="52" customFormat="false" ht="20.25" hidden="false" customHeight="false" outlineLevel="0" collapsed="false">
      <c r="B52" s="117" t="s">
        <v>194</v>
      </c>
      <c r="C52" s="165" t="s">
        <v>195</v>
      </c>
      <c r="D52" s="92"/>
      <c r="E52" s="132" t="n">
        <f aca="false">IF(E34=0,0,E48/(8*SIN(RADIANS(E34/2)))*(1-(E30/E32)^4))</f>
        <v>0.0162493612492235</v>
      </c>
      <c r="F52" s="132" t="n">
        <f aca="false">IF(F34=0,0,F48/(8*SIN(RADIANS(F34/2)))*(1-(F30/F32)^4))</f>
        <v>0.0160314691763637</v>
      </c>
      <c r="G52" s="132" t="n">
        <f aca="false">IF(G34=0,0,G48/(8*SIN(RADIANS(G34/2)))*(1-(G30/G32)^4))</f>
        <v>0</v>
      </c>
      <c r="H52" s="132" t="n">
        <f aca="false">IF(H34=0,0,H48/(8*SIN(RADIANS(H34/2)))*(1-(H30/H32)^4))</f>
        <v>0.0148733585535724</v>
      </c>
      <c r="N52" s="154"/>
      <c r="O52" s="154"/>
      <c r="P52" s="154"/>
      <c r="Q52" s="154"/>
      <c r="R52" s="50"/>
      <c r="S52" s="50"/>
      <c r="T52" s="50"/>
      <c r="U52" s="37" t="n">
        <v>35</v>
      </c>
      <c r="V52" s="167" t="s">
        <v>196</v>
      </c>
      <c r="W52" s="140" t="n">
        <v>65</v>
      </c>
      <c r="X52" s="140" t="n">
        <v>480</v>
      </c>
      <c r="Y52" s="139" t="n">
        <v>13.163889310356</v>
      </c>
      <c r="Z52" s="139" t="n">
        <v>80</v>
      </c>
      <c r="AA52" s="125"/>
      <c r="AB52" s="50"/>
      <c r="AC52" s="86"/>
      <c r="AD52" s="86"/>
      <c r="AE52" s="168" t="s">
        <v>197</v>
      </c>
      <c r="AF52" s="0" t="n">
        <v>0.461526</v>
      </c>
      <c r="AG52" s="86"/>
      <c r="AH52" s="169" t="n">
        <f aca="false">SUM(AH26:AH51)</f>
        <v>0.100125104260361</v>
      </c>
      <c r="AI52" s="169" t="n">
        <f aca="false">SUM(AI26:AI51)</f>
        <v>0.101111865432563</v>
      </c>
      <c r="AJ52" s="169" t="n">
        <f aca="false">SUM(AJ26:AJ51)</f>
        <v>0.11525870602821</v>
      </c>
      <c r="AK52" s="169" t="n">
        <f aca="false">SUM(AK26:AK51)</f>
        <v>0.11525870602821</v>
      </c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</row>
    <row r="53" customFormat="false" ht="20.25" hidden="false" customHeight="false" outlineLevel="0" collapsed="false">
      <c r="B53" s="170" t="s">
        <v>198</v>
      </c>
      <c r="C53" s="171" t="s">
        <v>199</v>
      </c>
      <c r="D53" s="171" t="s">
        <v>178</v>
      </c>
      <c r="E53" s="153" t="n">
        <f aca="false">(E51+$E$52)*E38^2/(2*9.81)</f>
        <v>0.327564198334453</v>
      </c>
      <c r="F53" s="153" t="n">
        <f aca="false">(F51+$E$52)*F38^2/(2*9.81)</f>
        <v>0.071513854629052</v>
      </c>
      <c r="G53" s="153" t="n">
        <f aca="false">(G51+$E$52)*G38^2/(2*9.81)</f>
        <v>0.00184272950938405</v>
      </c>
      <c r="H53" s="153" t="n">
        <f aca="false">(H51+$E$52)*H38^2/(2*9.81)</f>
        <v>0.00201871845640072</v>
      </c>
      <c r="N53" s="154"/>
      <c r="O53" s="154"/>
      <c r="P53" s="154"/>
      <c r="Q53" s="154"/>
      <c r="R53" s="50"/>
      <c r="S53" s="50"/>
      <c r="T53" s="50"/>
      <c r="U53" s="37" t="n">
        <v>36</v>
      </c>
      <c r="V53" s="172" t="s">
        <v>112</v>
      </c>
      <c r="W53" s="173" t="n">
        <v>80</v>
      </c>
      <c r="X53" s="173" t="n">
        <v>570</v>
      </c>
      <c r="Y53" s="173" t="n">
        <v>14.2500326978036</v>
      </c>
      <c r="Z53" s="173" t="n">
        <v>100</v>
      </c>
      <c r="AA53" s="174" t="s">
        <v>86</v>
      </c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</row>
    <row r="54" customFormat="false" ht="15.75" hidden="false" customHeight="false" outlineLevel="0" collapsed="false">
      <c r="B54" s="150" t="s">
        <v>200</v>
      </c>
      <c r="C54" s="175"/>
      <c r="D54" s="92" t="s">
        <v>201</v>
      </c>
      <c r="E54" s="153" t="n">
        <f aca="false">E53+E49+E46</f>
        <v>0.93356429677129</v>
      </c>
      <c r="F54" s="153" t="n">
        <f aca="false">F53+F49+F46</f>
        <v>0.163893402620254</v>
      </c>
      <c r="G54" s="153" t="n">
        <f aca="false">G53+G49+G46</f>
        <v>0.00406146534527119</v>
      </c>
      <c r="H54" s="153" t="n">
        <f aca="false">H53+H49+H46</f>
        <v>0.0042275311055123</v>
      </c>
      <c r="K54" s="176"/>
      <c r="L54" s="176"/>
      <c r="M54" s="176"/>
      <c r="N54" s="154"/>
      <c r="O54" s="154"/>
      <c r="P54" s="154"/>
      <c r="Q54" s="154"/>
      <c r="R54" s="50"/>
      <c r="S54" s="50"/>
      <c r="T54" s="50"/>
      <c r="U54" s="37" t="n">
        <v>37</v>
      </c>
      <c r="V54" s="177" t="s">
        <v>113</v>
      </c>
      <c r="W54" s="178" t="n">
        <v>80</v>
      </c>
      <c r="X54" s="178" t="n">
        <v>570</v>
      </c>
      <c r="Y54" s="178" t="n">
        <v>25.1176738818951</v>
      </c>
      <c r="Z54" s="178" t="n">
        <v>125</v>
      </c>
      <c r="AA54" s="174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</row>
    <row r="55" customFormat="false" ht="15.75" hidden="false" customHeight="false" outlineLevel="0" collapsed="false">
      <c r="B55" s="179"/>
      <c r="C55" s="179"/>
      <c r="D55" s="92" t="s">
        <v>102</v>
      </c>
      <c r="E55" s="153" t="n">
        <f aca="false">E54/10</f>
        <v>0.093356429677129</v>
      </c>
      <c r="F55" s="153" t="n">
        <f aca="false">F54/10</f>
        <v>0.0163893402620254</v>
      </c>
      <c r="G55" s="153" t="n">
        <f aca="false">G54/10</f>
        <v>0.000406146534527119</v>
      </c>
      <c r="H55" s="153" t="n">
        <f aca="false">H54/10</f>
        <v>0.00042275311055123</v>
      </c>
      <c r="K55" s="50"/>
      <c r="L55" s="50"/>
      <c r="M55" s="151"/>
      <c r="N55" s="151"/>
      <c r="O55" s="50"/>
      <c r="P55" s="50"/>
      <c r="Q55" s="50"/>
      <c r="R55" s="50"/>
      <c r="S55" s="50"/>
      <c r="T55" s="50"/>
      <c r="U55" s="37" t="n">
        <v>38</v>
      </c>
      <c r="V55" s="177" t="s">
        <v>118</v>
      </c>
      <c r="W55" s="178" t="n">
        <v>80</v>
      </c>
      <c r="X55" s="178" t="n">
        <v>570</v>
      </c>
      <c r="Y55" s="178" t="n">
        <v>30.1369763189844</v>
      </c>
      <c r="Z55" s="178" t="n">
        <v>150</v>
      </c>
      <c r="AA55" s="174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</row>
    <row r="56" s="60" customFormat="true" ht="15" hidden="false" customHeight="false" outlineLevel="0" collapsed="false">
      <c r="B56" s="180"/>
      <c r="C56" s="180"/>
      <c r="D56" s="181"/>
      <c r="E56" s="36"/>
      <c r="F56" s="36"/>
      <c r="G56" s="36"/>
      <c r="H56" s="36"/>
      <c r="I56" s="182"/>
      <c r="J56" s="182"/>
      <c r="K56" s="183"/>
      <c r="L56" s="183"/>
      <c r="U56" s="37" t="n">
        <v>39</v>
      </c>
      <c r="V56" s="177" t="s">
        <v>202</v>
      </c>
      <c r="W56" s="178" t="n">
        <v>80</v>
      </c>
      <c r="X56" s="178" t="n">
        <v>800</v>
      </c>
      <c r="Y56" s="178" t="n">
        <v>64.5512886291553</v>
      </c>
      <c r="Z56" s="178" t="n">
        <v>200</v>
      </c>
      <c r="AA56" s="174"/>
    </row>
    <row r="57" s="184" customFormat="true" ht="32.25" hidden="false" customHeight="true" outlineLevel="0" collapsed="false">
      <c r="B57" s="185"/>
      <c r="C57" s="186"/>
      <c r="D57" s="36"/>
      <c r="E57" s="36"/>
      <c r="F57" s="36"/>
      <c r="G57" s="36"/>
      <c r="H57" s="36"/>
      <c r="I57" s="187"/>
      <c r="J57" s="187"/>
      <c r="K57" s="187"/>
      <c r="L57" s="187"/>
      <c r="M57" s="188"/>
      <c r="N57" s="188"/>
      <c r="U57" s="37" t="n">
        <v>40</v>
      </c>
      <c r="V57" s="189" t="s">
        <v>117</v>
      </c>
      <c r="W57" s="190" t="n">
        <v>80</v>
      </c>
      <c r="X57" s="190" t="n">
        <v>200</v>
      </c>
      <c r="Y57" s="190" t="n">
        <v>0</v>
      </c>
      <c r="Z57" s="190" t="n">
        <v>80</v>
      </c>
      <c r="AA57" s="174"/>
    </row>
    <row r="58" s="184" customFormat="true" ht="16.5" hidden="false" customHeight="true" outlineLevel="0" collapsed="false">
      <c r="B58" s="191" t="s">
        <v>203</v>
      </c>
      <c r="C58" s="192"/>
      <c r="D58" s="192"/>
      <c r="E58" s="192"/>
      <c r="F58" s="192"/>
      <c r="G58" s="192"/>
      <c r="H58" s="192"/>
      <c r="I58" s="193"/>
      <c r="J58" s="193"/>
      <c r="K58" s="193"/>
      <c r="L58" s="193"/>
      <c r="AA58" s="60"/>
    </row>
    <row r="59" s="194" customFormat="true" ht="30" hidden="false" customHeight="true" outlineLevel="0" collapsed="false">
      <c r="B59" s="195" t="s">
        <v>204</v>
      </c>
      <c r="C59" s="195"/>
      <c r="D59" s="195"/>
      <c r="E59" s="195"/>
      <c r="F59" s="195"/>
      <c r="G59" s="195"/>
      <c r="H59" s="195"/>
      <c r="I59" s="196"/>
      <c r="J59" s="196"/>
      <c r="AA59" s="184"/>
    </row>
    <row r="60" s="194" customFormat="true" ht="15" hidden="false" customHeight="false" outlineLevel="0" collapsed="false">
      <c r="B60" s="197" t="s">
        <v>205</v>
      </c>
      <c r="C60" s="198"/>
      <c r="D60" s="198"/>
      <c r="E60" s="198"/>
      <c r="F60" s="198"/>
      <c r="G60" s="198"/>
      <c r="H60" s="198"/>
      <c r="I60" s="199"/>
      <c r="J60" s="199"/>
      <c r="AA60" s="184"/>
    </row>
    <row r="61" customFormat="false" ht="12.75" hidden="false" customHeight="false" outlineLevel="0" collapsed="false">
      <c r="B61" s="194"/>
      <c r="C61" s="194"/>
      <c r="D61" s="194"/>
      <c r="E61" s="194"/>
      <c r="F61" s="194"/>
      <c r="G61" s="200"/>
      <c r="H61" s="48"/>
      <c r="I61" s="201"/>
      <c r="J61" s="201"/>
      <c r="K61" s="201"/>
      <c r="L61" s="201"/>
      <c r="M61" s="50"/>
      <c r="N61" s="50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194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201"/>
      <c r="BZ61" s="201"/>
      <c r="CA61" s="201"/>
      <c r="CB61" s="201"/>
      <c r="CC61" s="201"/>
      <c r="CD61" s="201"/>
      <c r="CE61" s="201"/>
      <c r="CF61" s="201"/>
      <c r="CG61" s="201"/>
      <c r="CH61" s="201"/>
      <c r="CI61" s="201"/>
      <c r="CJ61" s="201"/>
      <c r="CK61" s="201"/>
      <c r="CL61" s="201"/>
      <c r="CM61" s="201"/>
      <c r="CN61" s="201"/>
      <c r="CO61" s="50"/>
    </row>
    <row r="62" customFormat="false" ht="12.75" hidden="false" customHeight="false" outlineLevel="0" collapsed="false">
      <c r="B62" s="194"/>
      <c r="C62" s="194"/>
      <c r="D62" s="194"/>
      <c r="E62" s="194"/>
      <c r="F62" s="194"/>
      <c r="G62" s="202"/>
      <c r="H62" s="200"/>
      <c r="I62" s="201"/>
      <c r="J62" s="201"/>
      <c r="K62" s="201"/>
      <c r="L62" s="201"/>
      <c r="M62" s="50"/>
      <c r="N62" s="50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194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201"/>
      <c r="CB62" s="201"/>
      <c r="CC62" s="201"/>
      <c r="CD62" s="201"/>
      <c r="CE62" s="201"/>
      <c r="CF62" s="201"/>
      <c r="CG62" s="201"/>
      <c r="CH62" s="201"/>
      <c r="CI62" s="201"/>
      <c r="CJ62" s="201"/>
      <c r="CK62" s="201"/>
      <c r="CL62" s="201"/>
      <c r="CM62" s="201"/>
      <c r="CN62" s="201"/>
      <c r="CO62" s="50"/>
    </row>
    <row r="63" customFormat="false" ht="12.75" hidden="false" customHeight="false" outlineLevel="0" collapsed="false">
      <c r="E63" s="203"/>
      <c r="F63" s="203"/>
      <c r="G63" s="204"/>
      <c r="H63" s="203"/>
      <c r="I63" s="142"/>
      <c r="J63" s="142"/>
      <c r="K63" s="50"/>
      <c r="L63" s="50"/>
      <c r="M63" s="50"/>
      <c r="N63" s="50"/>
      <c r="O63" s="50"/>
      <c r="P63" s="50"/>
      <c r="Q63" s="50"/>
      <c r="V63" s="50"/>
      <c r="W63" s="50"/>
      <c r="X63" s="50"/>
      <c r="Y63" s="50"/>
      <c r="Z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</row>
    <row r="64" customFormat="false" ht="12.75" hidden="false" customHeight="false" outlineLevel="0" collapsed="false">
      <c r="B64" s="205"/>
      <c r="C64" s="48"/>
      <c r="D64" s="48"/>
      <c r="E64" s="206"/>
      <c r="F64" s="206"/>
      <c r="G64" s="206"/>
      <c r="H64" s="206"/>
      <c r="I64" s="119"/>
      <c r="J64" s="119"/>
      <c r="K64" s="207"/>
      <c r="L64" s="207"/>
      <c r="M64" s="207"/>
      <c r="N64" s="50"/>
      <c r="O64" s="50"/>
      <c r="P64" s="207"/>
      <c r="Q64" s="207"/>
      <c r="V64" s="207"/>
      <c r="W64" s="207"/>
      <c r="X64" s="207"/>
      <c r="Y64" s="207"/>
      <c r="Z64" s="207"/>
      <c r="AB64" s="207"/>
      <c r="AC64" s="207"/>
      <c r="AD64" s="207"/>
      <c r="AE64" s="207"/>
      <c r="AF64" s="207"/>
      <c r="AG64" s="207"/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  <c r="BI64" s="207"/>
      <c r="BJ64" s="207"/>
      <c r="BK64" s="207"/>
      <c r="BL64" s="207"/>
      <c r="BM64" s="207"/>
      <c r="BN64" s="207"/>
      <c r="BO64" s="207"/>
      <c r="BP64" s="207"/>
      <c r="BQ64" s="207"/>
      <c r="BR64" s="207"/>
      <c r="BS64" s="207"/>
      <c r="BT64" s="207"/>
      <c r="BU64" s="207"/>
      <c r="BV64" s="207"/>
      <c r="BW64" s="207"/>
      <c r="BX64" s="207"/>
      <c r="BY64" s="207"/>
      <c r="BZ64" s="207"/>
      <c r="CA64" s="207"/>
      <c r="CB64" s="207"/>
      <c r="CC64" s="207"/>
      <c r="CD64" s="207"/>
      <c r="CE64" s="207"/>
      <c r="CF64" s="207"/>
      <c r="CG64" s="207"/>
      <c r="CH64" s="207"/>
      <c r="CI64" s="207"/>
      <c r="CJ64" s="207"/>
      <c r="CK64" s="207"/>
      <c r="CL64" s="207"/>
      <c r="CM64" s="207"/>
      <c r="CN64" s="207"/>
      <c r="CO64" s="207"/>
      <c r="CP64" s="50"/>
    </row>
    <row r="65" customFormat="false" ht="12.75" hidden="false" customHeight="false" outlineLevel="0" collapsed="false">
      <c r="B65" s="205"/>
      <c r="C65" s="48"/>
      <c r="D65" s="48"/>
      <c r="E65" s="208"/>
      <c r="F65" s="209"/>
      <c r="G65" s="50"/>
      <c r="H65" s="210"/>
      <c r="I65" s="211"/>
      <c r="J65" s="211"/>
      <c r="K65" s="212"/>
      <c r="L65" s="212"/>
      <c r="M65" s="212"/>
      <c r="N65" s="163"/>
      <c r="O65" s="163"/>
      <c r="P65" s="212"/>
      <c r="Q65" s="212"/>
      <c r="V65" s="212"/>
      <c r="W65" s="212"/>
      <c r="X65" s="212"/>
      <c r="Y65" s="212"/>
      <c r="Z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  <c r="BX65" s="212"/>
      <c r="BY65" s="212"/>
      <c r="BZ65" s="212"/>
      <c r="CA65" s="212"/>
      <c r="CB65" s="212"/>
      <c r="CC65" s="212"/>
      <c r="CD65" s="212"/>
      <c r="CE65" s="212"/>
      <c r="CF65" s="212"/>
      <c r="CG65" s="212"/>
      <c r="CH65" s="212"/>
      <c r="CI65" s="212"/>
      <c r="CJ65" s="212"/>
      <c r="CK65" s="212"/>
      <c r="CL65" s="212"/>
      <c r="CM65" s="212"/>
      <c r="CN65" s="212"/>
      <c r="CO65" s="212"/>
      <c r="CP65" s="50"/>
    </row>
    <row r="66" customFormat="false" ht="12.75" hidden="false" customHeight="false" outlineLevel="0" collapsed="false">
      <c r="B66" s="48"/>
      <c r="C66" s="48"/>
      <c r="D66" s="48"/>
      <c r="E66" s="207"/>
      <c r="F66" s="209"/>
      <c r="G66" s="207"/>
      <c r="H66" s="210"/>
      <c r="I66" s="210"/>
      <c r="J66" s="210"/>
      <c r="K66" s="50"/>
      <c r="L66" s="50"/>
      <c r="M66" s="50"/>
      <c r="N66" s="50"/>
      <c r="O66" s="50"/>
      <c r="P66" s="50"/>
      <c r="Q66" s="50"/>
      <c r="V66" s="50"/>
      <c r="W66" s="50"/>
      <c r="X66" s="50"/>
      <c r="Y66" s="50"/>
      <c r="Z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</row>
    <row r="67" customFormat="false" ht="12.75" hidden="false" customHeight="false" outlineLevel="0" collapsed="false">
      <c r="B67" s="50"/>
      <c r="E67" s="213"/>
      <c r="F67" s="208"/>
      <c r="G67" s="212"/>
      <c r="H67" s="210"/>
      <c r="I67" s="214"/>
      <c r="J67" s="214"/>
      <c r="K67" s="215"/>
      <c r="L67" s="215"/>
      <c r="M67" s="215"/>
      <c r="N67" s="215"/>
      <c r="O67" s="50"/>
      <c r="P67" s="50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2"/>
      <c r="AB67" s="215"/>
      <c r="AC67" s="215"/>
      <c r="AD67" s="215"/>
      <c r="AE67" s="215"/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  <c r="BR67" s="215"/>
      <c r="BS67" s="215"/>
      <c r="BT67" s="215"/>
      <c r="BU67" s="215"/>
      <c r="BV67" s="215"/>
      <c r="BW67" s="215"/>
      <c r="BX67" s="215"/>
      <c r="BY67" s="215"/>
      <c r="BZ67" s="215"/>
      <c r="CA67" s="215"/>
      <c r="CB67" s="215"/>
      <c r="CC67" s="215"/>
      <c r="CD67" s="215"/>
      <c r="CE67" s="215"/>
      <c r="CF67" s="215"/>
      <c r="CG67" s="215"/>
      <c r="CH67" s="215"/>
      <c r="CI67" s="215"/>
      <c r="CJ67" s="215"/>
      <c r="CK67" s="215"/>
      <c r="CL67" s="215"/>
      <c r="CM67" s="215"/>
      <c r="CN67" s="215"/>
      <c r="CO67" s="215"/>
      <c r="CP67" s="215"/>
      <c r="CQ67" s="50"/>
    </row>
    <row r="68" customFormat="false" ht="12.75" hidden="false" customHeight="false" outlineLevel="0" collapsed="false">
      <c r="B68" s="50"/>
      <c r="C68" s="50"/>
      <c r="D68" s="216"/>
      <c r="E68" s="208"/>
      <c r="F68" s="207"/>
      <c r="G68" s="50"/>
      <c r="H68" s="217"/>
      <c r="I68" s="210"/>
      <c r="J68" s="21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</row>
    <row r="69" customFormat="false" ht="12.75" hidden="false" customHeight="false" outlineLevel="0" collapsed="false">
      <c r="B69" s="50"/>
      <c r="C69" s="50"/>
      <c r="D69" s="216"/>
      <c r="E69" s="218"/>
      <c r="F69" s="218"/>
      <c r="G69" s="142"/>
      <c r="H69" s="217"/>
      <c r="I69" s="219"/>
      <c r="J69" s="219"/>
      <c r="K69" s="220"/>
      <c r="L69" s="220"/>
      <c r="M69" s="220"/>
      <c r="N69" s="220"/>
      <c r="O69" s="50"/>
      <c r="P69" s="5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15"/>
      <c r="AB69" s="220"/>
      <c r="AC69" s="220"/>
      <c r="AD69" s="220"/>
      <c r="AE69" s="220"/>
      <c r="AF69" s="220"/>
      <c r="AG69" s="220"/>
      <c r="AH69" s="220"/>
      <c r="AI69" s="220"/>
      <c r="AJ69" s="220"/>
      <c r="AK69" s="220"/>
      <c r="AL69" s="220"/>
      <c r="AM69" s="220"/>
      <c r="AN69" s="220"/>
      <c r="AO69" s="220"/>
      <c r="AP69" s="220"/>
      <c r="AQ69" s="220"/>
      <c r="AR69" s="220"/>
      <c r="AS69" s="220"/>
      <c r="AT69" s="220"/>
      <c r="AU69" s="220"/>
      <c r="AV69" s="220"/>
      <c r="AW69" s="220"/>
      <c r="AX69" s="220"/>
      <c r="AY69" s="220"/>
      <c r="AZ69" s="220"/>
      <c r="BA69" s="220"/>
      <c r="BB69" s="220"/>
      <c r="BC69" s="220"/>
      <c r="BD69" s="220"/>
      <c r="BE69" s="220"/>
      <c r="BF69" s="220"/>
      <c r="BG69" s="220"/>
      <c r="BH69" s="220"/>
      <c r="BI69" s="220"/>
      <c r="BJ69" s="220"/>
      <c r="BK69" s="220"/>
      <c r="BL69" s="220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  <c r="BY69" s="220"/>
      <c r="BZ69" s="220"/>
      <c r="CA69" s="220"/>
      <c r="CB69" s="220"/>
      <c r="CC69" s="220"/>
      <c r="CD69" s="220"/>
      <c r="CE69" s="220"/>
      <c r="CF69" s="220"/>
      <c r="CG69" s="220"/>
      <c r="CH69" s="220"/>
      <c r="CI69" s="220"/>
      <c r="CJ69" s="220"/>
      <c r="CK69" s="220"/>
      <c r="CL69" s="220"/>
      <c r="CM69" s="220"/>
      <c r="CN69" s="220"/>
      <c r="CO69" s="220"/>
      <c r="CP69" s="220"/>
      <c r="CQ69" s="50"/>
    </row>
    <row r="70" customFormat="false" ht="12.75" hidden="false" customHeight="false" outlineLevel="0" collapsed="false">
      <c r="B70" s="50"/>
      <c r="C70" s="50"/>
      <c r="D70" s="50"/>
      <c r="E70" s="142"/>
      <c r="F70" s="142"/>
      <c r="G70" s="142"/>
      <c r="H70" s="217"/>
      <c r="I70" s="210"/>
      <c r="J70" s="210"/>
      <c r="K70" s="50"/>
      <c r="L70" s="50"/>
      <c r="M70" s="50"/>
      <c r="N70" s="50"/>
      <c r="O70" s="201"/>
      <c r="P70" s="201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</row>
    <row r="71" customFormat="false" ht="12.75" hidden="false" customHeight="false" outlineLevel="0" collapsed="false">
      <c r="B71" s="50"/>
      <c r="C71" s="50"/>
      <c r="D71" s="50"/>
      <c r="E71" s="142"/>
      <c r="F71" s="142"/>
      <c r="G71" s="142"/>
      <c r="H71" s="142"/>
      <c r="I71" s="221"/>
      <c r="J71" s="221"/>
      <c r="K71" s="222"/>
      <c r="L71" s="222"/>
      <c r="M71" s="222"/>
      <c r="N71" s="222"/>
      <c r="O71" s="201"/>
      <c r="P71" s="201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0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222"/>
      <c r="CB71" s="222"/>
      <c r="CC71" s="222"/>
      <c r="CD71" s="222"/>
      <c r="CE71" s="222"/>
      <c r="CF71" s="222"/>
      <c r="CG71" s="222"/>
      <c r="CH71" s="222"/>
      <c r="CI71" s="222"/>
      <c r="CJ71" s="222"/>
      <c r="CK71" s="222"/>
      <c r="CL71" s="222"/>
      <c r="CM71" s="222"/>
      <c r="CN71" s="222"/>
      <c r="CO71" s="222"/>
      <c r="CP71" s="222"/>
      <c r="CQ71" s="50"/>
    </row>
    <row r="72" customFormat="false" ht="12.75" hidden="false" customHeight="false" outlineLevel="0" collapsed="false">
      <c r="B72" s="50"/>
      <c r="C72" s="50"/>
      <c r="D72" s="50"/>
      <c r="E72" s="142"/>
      <c r="F72" s="142"/>
      <c r="G72" s="142"/>
      <c r="H72" s="142"/>
      <c r="I72" s="221"/>
      <c r="J72" s="221"/>
      <c r="K72" s="222"/>
      <c r="L72" s="222"/>
      <c r="M72" s="222"/>
      <c r="N72" s="222"/>
      <c r="O72" s="50"/>
      <c r="P72" s="50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50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222"/>
      <c r="CD72" s="222"/>
      <c r="CE72" s="222"/>
      <c r="CF72" s="222"/>
      <c r="CG72" s="222"/>
      <c r="CH72" s="222"/>
      <c r="CI72" s="222"/>
      <c r="CJ72" s="222"/>
      <c r="CK72" s="222"/>
      <c r="CL72" s="222"/>
      <c r="CM72" s="222"/>
      <c r="CN72" s="222"/>
      <c r="CO72" s="222"/>
      <c r="CP72" s="222"/>
      <c r="CQ72" s="50"/>
    </row>
    <row r="73" customFormat="false" ht="12.75" hidden="false" customHeight="false" outlineLevel="0" collapsed="false">
      <c r="B73" s="50"/>
      <c r="C73" s="50"/>
      <c r="D73" s="50"/>
      <c r="E73" s="142"/>
      <c r="F73" s="142"/>
      <c r="G73" s="142"/>
      <c r="H73" s="142"/>
      <c r="I73" s="221"/>
      <c r="J73" s="221"/>
      <c r="K73" s="222"/>
      <c r="L73" s="222"/>
      <c r="M73" s="222"/>
      <c r="N73" s="222"/>
      <c r="O73" s="207"/>
      <c r="P73" s="207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222"/>
      <c r="CD73" s="222"/>
      <c r="CE73" s="222"/>
      <c r="CF73" s="222"/>
      <c r="CG73" s="222"/>
      <c r="CH73" s="222"/>
      <c r="CI73" s="222"/>
      <c r="CJ73" s="222"/>
      <c r="CK73" s="222"/>
      <c r="CL73" s="222"/>
      <c r="CM73" s="222"/>
      <c r="CN73" s="222"/>
      <c r="CO73" s="222"/>
      <c r="CP73" s="222"/>
      <c r="CQ73" s="50"/>
    </row>
    <row r="74" customFormat="false" ht="12.75" hidden="false" customHeight="false" outlineLevel="0" collapsed="false">
      <c r="B74" s="50"/>
      <c r="C74" s="50"/>
      <c r="D74" s="50"/>
      <c r="E74" s="142"/>
      <c r="F74" s="142"/>
      <c r="G74" s="142"/>
      <c r="H74" s="142"/>
      <c r="I74" s="119"/>
      <c r="J74" s="119"/>
      <c r="K74" s="50"/>
      <c r="L74" s="50"/>
      <c r="M74" s="50"/>
      <c r="N74" s="50"/>
      <c r="O74" s="212"/>
      <c r="P74" s="212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222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</row>
    <row r="75" customFormat="false" ht="12.75" hidden="false" customHeight="false" outlineLevel="0" collapsed="false">
      <c r="B75" s="50"/>
      <c r="C75" s="50"/>
      <c r="D75" s="50"/>
      <c r="E75" s="142"/>
      <c r="F75" s="142"/>
      <c r="G75" s="142"/>
      <c r="H75" s="142"/>
      <c r="I75" s="119"/>
      <c r="J75" s="119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222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</row>
    <row r="76" customFormat="false" ht="12.75" hidden="false" customHeight="false" outlineLevel="0" collapsed="false">
      <c r="B76" s="50"/>
      <c r="C76" s="50"/>
      <c r="D76" s="50"/>
      <c r="E76" s="142"/>
      <c r="F76" s="142"/>
      <c r="G76" s="142"/>
      <c r="H76" s="142"/>
      <c r="I76" s="221"/>
      <c r="J76" s="221"/>
      <c r="K76" s="222"/>
      <c r="L76" s="222"/>
      <c r="M76" s="222"/>
      <c r="N76" s="222"/>
      <c r="O76" s="215"/>
      <c r="P76" s="215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50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50"/>
    </row>
    <row r="77" customFormat="false" ht="12.75" hidden="false" customHeight="false" outlineLevel="0" collapsed="false">
      <c r="B77" s="50"/>
      <c r="C77" s="50"/>
      <c r="D77" s="50"/>
      <c r="E77" s="142"/>
      <c r="F77" s="142"/>
      <c r="G77" s="142"/>
      <c r="H77" s="142"/>
      <c r="I77" s="142"/>
      <c r="J77" s="142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</row>
    <row r="78" customFormat="false" ht="12.75" hidden="false" customHeight="false" outlineLevel="0" collapsed="false">
      <c r="B78" s="50"/>
      <c r="C78" s="50"/>
      <c r="D78" s="50"/>
      <c r="E78" s="142"/>
      <c r="F78" s="142"/>
      <c r="G78" s="142"/>
      <c r="H78" s="142"/>
      <c r="I78" s="142"/>
      <c r="J78" s="142"/>
      <c r="K78" s="50"/>
      <c r="L78" s="50"/>
      <c r="M78" s="50"/>
      <c r="N78" s="50"/>
      <c r="O78" s="220"/>
      <c r="P78" s="22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222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</row>
    <row r="79" customFormat="false" ht="12.75" hidden="false" customHeight="false" outlineLevel="0" collapsed="false">
      <c r="B79" s="50"/>
      <c r="C79" s="50"/>
      <c r="D79" s="50"/>
      <c r="E79" s="142"/>
      <c r="F79" s="142"/>
      <c r="G79" s="142"/>
      <c r="H79" s="142"/>
      <c r="I79" s="142"/>
      <c r="J79" s="142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</row>
    <row r="80" customFormat="false" ht="12.75" hidden="false" customHeight="false" outlineLevel="0" collapsed="false">
      <c r="B80" s="50"/>
      <c r="C80" s="50"/>
      <c r="D80" s="50"/>
      <c r="E80" s="142"/>
      <c r="F80" s="142"/>
      <c r="G80" s="142"/>
      <c r="H80" s="142"/>
      <c r="I80" s="142"/>
      <c r="J80" s="142"/>
      <c r="K80" s="50"/>
      <c r="L80" s="50"/>
      <c r="M80" s="50"/>
      <c r="N80" s="50"/>
      <c r="O80" s="222"/>
      <c r="P80" s="222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</row>
    <row r="81" customFormat="false" ht="12.75" hidden="false" customHeight="false" outlineLevel="0" collapsed="false">
      <c r="B81" s="50"/>
      <c r="C81" s="50"/>
      <c r="D81" s="50"/>
      <c r="E81" s="142"/>
      <c r="F81" s="142"/>
      <c r="G81" s="142"/>
      <c r="H81" s="142"/>
      <c r="I81" s="142"/>
      <c r="J81" s="142"/>
      <c r="K81" s="50"/>
      <c r="L81" s="50"/>
      <c r="M81" s="50"/>
      <c r="N81" s="50"/>
      <c r="O81" s="222"/>
      <c r="P81" s="222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  <c r="CE81" s="50"/>
      <c r="CF81" s="50"/>
      <c r="CG81" s="50"/>
      <c r="CH81" s="50"/>
      <c r="CI81" s="50"/>
      <c r="CJ81" s="50"/>
      <c r="CK81" s="50"/>
      <c r="CL81" s="50"/>
      <c r="CM81" s="50"/>
      <c r="CN81" s="50"/>
      <c r="CO81" s="50"/>
      <c r="CP81" s="50"/>
      <c r="CQ81" s="50"/>
    </row>
    <row r="82" customFormat="false" ht="12.75" hidden="false" customHeight="false" outlineLevel="0" collapsed="false">
      <c r="B82" s="50"/>
      <c r="C82" s="50"/>
      <c r="D82" s="50"/>
      <c r="E82" s="142"/>
      <c r="F82" s="142"/>
      <c r="G82" s="142"/>
      <c r="H82" s="142"/>
      <c r="I82" s="142"/>
      <c r="J82" s="142"/>
      <c r="K82" s="50"/>
      <c r="L82" s="50"/>
      <c r="M82" s="50"/>
      <c r="N82" s="50"/>
      <c r="O82" s="222"/>
      <c r="P82" s="222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  <c r="CE82" s="50"/>
      <c r="CF82" s="50"/>
      <c r="CG82" s="50"/>
      <c r="CH82" s="50"/>
      <c r="CI82" s="50"/>
      <c r="CJ82" s="50"/>
      <c r="CK82" s="50"/>
      <c r="CL82" s="50"/>
      <c r="CM82" s="50"/>
      <c r="CN82" s="50"/>
      <c r="CO82" s="50"/>
      <c r="CP82" s="50"/>
      <c r="CQ82" s="50"/>
    </row>
    <row r="83" customFormat="false" ht="12.75" hidden="false" customHeight="false" outlineLevel="0" collapsed="false">
      <c r="B83" s="50"/>
      <c r="C83" s="50"/>
      <c r="D83" s="50"/>
      <c r="E83" s="142"/>
      <c r="F83" s="142"/>
      <c r="G83" s="142"/>
      <c r="H83" s="142"/>
      <c r="I83" s="142"/>
      <c r="J83" s="142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  <c r="CE83" s="50"/>
      <c r="CF83" s="50"/>
      <c r="CG83" s="50"/>
      <c r="CH83" s="50"/>
      <c r="CI83" s="50"/>
      <c r="CJ83" s="50"/>
      <c r="CK83" s="50"/>
      <c r="CL83" s="50"/>
      <c r="CM83" s="50"/>
      <c r="CN83" s="50"/>
      <c r="CO83" s="50"/>
      <c r="CP83" s="50"/>
      <c r="CQ83" s="50"/>
    </row>
    <row r="84" customFormat="false" ht="12.75" hidden="false" customHeight="false" outlineLevel="0" collapsed="false">
      <c r="B84" s="50"/>
      <c r="C84" s="50"/>
      <c r="D84" s="50"/>
      <c r="E84" s="142"/>
      <c r="F84" s="142"/>
      <c r="G84" s="142"/>
      <c r="H84" s="142"/>
      <c r="I84" s="142"/>
      <c r="J84" s="142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</row>
    <row r="85" customFormat="false" ht="12.75" hidden="false" customHeight="false" outlineLevel="0" collapsed="false">
      <c r="B85" s="50"/>
      <c r="C85" s="50"/>
      <c r="D85" s="50"/>
      <c r="E85" s="142"/>
      <c r="F85" s="142"/>
      <c r="G85" s="142"/>
      <c r="H85" s="142"/>
      <c r="I85" s="142"/>
      <c r="J85" s="142"/>
      <c r="K85" s="50"/>
      <c r="L85" s="50"/>
      <c r="M85" s="50"/>
      <c r="N85" s="50"/>
      <c r="O85" s="222"/>
      <c r="P85" s="222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  <c r="CE85" s="50"/>
      <c r="CF85" s="50"/>
      <c r="CG85" s="50"/>
      <c r="CH85" s="50"/>
      <c r="CI85" s="50"/>
      <c r="CJ85" s="50"/>
      <c r="CK85" s="50"/>
      <c r="CL85" s="50"/>
      <c r="CM85" s="50"/>
      <c r="CN85" s="50"/>
      <c r="CO85" s="50"/>
      <c r="CP85" s="50"/>
      <c r="CQ85" s="50"/>
    </row>
    <row r="86" customFormat="false" ht="12.75" hidden="false" customHeight="false" outlineLevel="0" collapsed="false">
      <c r="B86" s="50"/>
      <c r="C86" s="50"/>
      <c r="D86" s="50"/>
      <c r="E86" s="142"/>
      <c r="F86" s="142"/>
      <c r="G86" s="142"/>
      <c r="H86" s="142"/>
      <c r="I86" s="142"/>
      <c r="J86" s="142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  <c r="CE86" s="50"/>
      <c r="CF86" s="50"/>
      <c r="CG86" s="50"/>
      <c r="CH86" s="50"/>
      <c r="CI86" s="50"/>
      <c r="CJ86" s="50"/>
      <c r="CK86" s="50"/>
      <c r="CL86" s="50"/>
      <c r="CM86" s="50"/>
      <c r="CN86" s="50"/>
      <c r="CO86" s="50"/>
      <c r="CP86" s="50"/>
      <c r="CQ86" s="50"/>
    </row>
    <row r="87" customFormat="false" ht="12.75" hidden="false" customHeight="false" outlineLevel="0" collapsed="false">
      <c r="B87" s="50"/>
      <c r="C87" s="50"/>
      <c r="D87" s="50"/>
      <c r="E87" s="142"/>
      <c r="F87" s="142"/>
      <c r="G87" s="142"/>
      <c r="H87" s="142"/>
      <c r="I87" s="142"/>
      <c r="J87" s="142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  <c r="CE87" s="50"/>
      <c r="CF87" s="50"/>
      <c r="CG87" s="50"/>
      <c r="CH87" s="50"/>
      <c r="CI87" s="50"/>
      <c r="CJ87" s="50"/>
      <c r="CK87" s="50"/>
      <c r="CL87" s="50"/>
      <c r="CM87" s="50"/>
      <c r="CN87" s="50"/>
      <c r="CO87" s="50"/>
      <c r="CP87" s="50"/>
      <c r="CQ87" s="50"/>
    </row>
    <row r="88" customFormat="false" ht="12.75" hidden="false" customHeight="false" outlineLevel="0" collapsed="false">
      <c r="B88" s="50"/>
      <c r="C88" s="50"/>
      <c r="D88" s="50"/>
      <c r="E88" s="142"/>
      <c r="F88" s="142"/>
      <c r="G88" s="142"/>
      <c r="H88" s="142"/>
      <c r="I88" s="142"/>
      <c r="J88" s="142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  <c r="CE88" s="50"/>
      <c r="CF88" s="50"/>
      <c r="CG88" s="50"/>
      <c r="CH88" s="50"/>
      <c r="CI88" s="50"/>
      <c r="CJ88" s="50"/>
      <c r="CK88" s="50"/>
      <c r="CL88" s="50"/>
      <c r="CM88" s="50"/>
      <c r="CN88" s="50"/>
      <c r="CO88" s="50"/>
      <c r="CP88" s="50"/>
      <c r="CQ88" s="50"/>
    </row>
    <row r="89" customFormat="false" ht="12.75" hidden="false" customHeight="false" outlineLevel="0" collapsed="false">
      <c r="B89" s="50"/>
      <c r="C89" s="50"/>
      <c r="D89" s="50"/>
      <c r="E89" s="142"/>
      <c r="F89" s="142"/>
      <c r="G89" s="142"/>
      <c r="H89" s="142"/>
      <c r="I89" s="142"/>
      <c r="J89" s="142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</row>
    <row r="90" customFormat="false" ht="12.75" hidden="false" customHeight="false" outlineLevel="0" collapsed="false">
      <c r="B90" s="50"/>
      <c r="C90" s="50"/>
      <c r="D90" s="50"/>
      <c r="E90" s="142"/>
      <c r="F90" s="142"/>
      <c r="G90" s="142"/>
      <c r="H90" s="142"/>
      <c r="I90" s="142"/>
      <c r="J90" s="142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  <c r="CE90" s="50"/>
      <c r="CF90" s="50"/>
      <c r="CG90" s="50"/>
      <c r="CH90" s="50"/>
      <c r="CI90" s="50"/>
      <c r="CJ90" s="50"/>
      <c r="CK90" s="50"/>
      <c r="CL90" s="50"/>
      <c r="CM90" s="50"/>
      <c r="CN90" s="50"/>
      <c r="CO90" s="50"/>
      <c r="CP90" s="50"/>
      <c r="CQ90" s="50"/>
    </row>
    <row r="91" customFormat="false" ht="12.75" hidden="false" customHeight="false" outlineLevel="0" collapsed="false">
      <c r="B91" s="50"/>
      <c r="C91" s="50"/>
      <c r="D91" s="50"/>
      <c r="E91" s="142"/>
      <c r="F91" s="142"/>
      <c r="G91" s="142"/>
      <c r="H91" s="142"/>
      <c r="I91" s="142"/>
      <c r="J91" s="142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</row>
    <row r="92" customFormat="false" ht="12.75" hidden="false" customHeight="false" outlineLevel="0" collapsed="false">
      <c r="B92" s="50"/>
      <c r="C92" s="50"/>
      <c r="D92" s="50"/>
      <c r="E92" s="142"/>
      <c r="F92" s="142"/>
      <c r="G92" s="142"/>
      <c r="H92" s="142"/>
      <c r="I92" s="142"/>
      <c r="J92" s="142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  <c r="CE92" s="50"/>
      <c r="CF92" s="50"/>
      <c r="CG92" s="50"/>
      <c r="CH92" s="50"/>
      <c r="CI92" s="50"/>
      <c r="CJ92" s="50"/>
      <c r="CK92" s="50"/>
      <c r="CL92" s="50"/>
      <c r="CM92" s="50"/>
      <c r="CN92" s="50"/>
      <c r="CO92" s="50"/>
      <c r="CP92" s="50"/>
      <c r="CQ92" s="50"/>
    </row>
    <row r="93" customFormat="false" ht="12.75" hidden="false" customHeight="false" outlineLevel="0" collapsed="false">
      <c r="B93" s="50"/>
      <c r="C93" s="50"/>
      <c r="D93" s="50"/>
      <c r="E93" s="142"/>
      <c r="F93" s="142"/>
      <c r="G93" s="142"/>
      <c r="H93" s="142"/>
      <c r="I93" s="142"/>
      <c r="J93" s="142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</row>
    <row r="94" customFormat="false" ht="12.75" hidden="false" customHeight="false" outlineLevel="0" collapsed="false">
      <c r="E94" s="37"/>
      <c r="F94" s="37"/>
      <c r="G94" s="37"/>
      <c r="H94" s="37"/>
      <c r="I94" s="142"/>
      <c r="J94" s="142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  <c r="CE94" s="50"/>
      <c r="CF94" s="50"/>
      <c r="CG94" s="50"/>
      <c r="CH94" s="50"/>
      <c r="CI94" s="50"/>
      <c r="CJ94" s="50"/>
      <c r="CK94" s="50"/>
      <c r="CL94" s="50"/>
      <c r="CM94" s="50"/>
      <c r="CN94" s="50"/>
      <c r="CO94" s="50"/>
      <c r="CP94" s="50"/>
      <c r="CQ94" s="50"/>
    </row>
    <row r="95" customFormat="false" ht="12.75" hidden="false" customHeight="false" outlineLevel="0" collapsed="false">
      <c r="E95" s="37"/>
      <c r="F95" s="37"/>
      <c r="G95" s="37"/>
      <c r="H95" s="37"/>
      <c r="I95" s="142"/>
      <c r="J95" s="142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  <c r="CE95" s="50"/>
      <c r="CF95" s="50"/>
      <c r="CG95" s="50"/>
      <c r="CH95" s="50"/>
      <c r="CI95" s="50"/>
      <c r="CJ95" s="50"/>
      <c r="CK95" s="50"/>
      <c r="CL95" s="50"/>
      <c r="CM95" s="50"/>
      <c r="CN95" s="50"/>
      <c r="CO95" s="50"/>
      <c r="CP95" s="50"/>
      <c r="CQ95" s="50"/>
    </row>
    <row r="96" customFormat="false" ht="12.75" hidden="false" customHeight="false" outlineLevel="0" collapsed="false">
      <c r="E96" s="37"/>
      <c r="F96" s="37"/>
      <c r="G96" s="37"/>
      <c r="H96" s="37"/>
      <c r="I96" s="142"/>
      <c r="J96" s="142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  <c r="CE96" s="50"/>
      <c r="CF96" s="50"/>
      <c r="CG96" s="50"/>
      <c r="CH96" s="50"/>
      <c r="CI96" s="50"/>
      <c r="CJ96" s="50"/>
      <c r="CK96" s="50"/>
      <c r="CL96" s="50"/>
      <c r="CM96" s="50"/>
      <c r="CN96" s="50"/>
      <c r="CO96" s="50"/>
      <c r="CP96" s="50"/>
      <c r="CQ96" s="50"/>
    </row>
    <row r="97" customFormat="false" ht="12.75" hidden="false" customHeight="false" outlineLevel="0" collapsed="false">
      <c r="E97" s="37"/>
      <c r="F97" s="37"/>
      <c r="G97" s="37"/>
      <c r="H97" s="37"/>
      <c r="I97" s="142"/>
      <c r="J97" s="142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  <c r="CE97" s="50"/>
      <c r="CF97" s="50"/>
      <c r="CG97" s="50"/>
      <c r="CH97" s="50"/>
      <c r="CI97" s="50"/>
      <c r="CJ97" s="50"/>
      <c r="CK97" s="50"/>
      <c r="CL97" s="50"/>
      <c r="CM97" s="50"/>
      <c r="CN97" s="50"/>
      <c r="CO97" s="50"/>
      <c r="CP97" s="50"/>
      <c r="CQ97" s="50"/>
    </row>
    <row r="98" customFormat="false" ht="12.75" hidden="false" customHeight="false" outlineLevel="0" collapsed="false">
      <c r="E98" s="37"/>
      <c r="F98" s="37"/>
      <c r="G98" s="37"/>
      <c r="H98" s="37"/>
      <c r="I98" s="142"/>
      <c r="J98" s="142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  <c r="CE98" s="50"/>
      <c r="CF98" s="50"/>
      <c r="CG98" s="50"/>
      <c r="CH98" s="50"/>
      <c r="CI98" s="50"/>
      <c r="CJ98" s="50"/>
      <c r="CK98" s="50"/>
      <c r="CL98" s="50"/>
      <c r="CM98" s="50"/>
      <c r="CN98" s="50"/>
      <c r="CO98" s="50"/>
      <c r="CP98" s="50"/>
      <c r="CQ98" s="50"/>
    </row>
    <row r="99" customFormat="false" ht="12.75" hidden="false" customHeight="false" outlineLevel="0" collapsed="false">
      <c r="E99" s="37"/>
      <c r="F99" s="37"/>
      <c r="G99" s="37"/>
      <c r="H99" s="37"/>
      <c r="I99" s="142"/>
      <c r="J99" s="142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  <c r="CE99" s="50"/>
      <c r="CF99" s="50"/>
      <c r="CG99" s="50"/>
      <c r="CH99" s="50"/>
      <c r="CI99" s="50"/>
      <c r="CJ99" s="50"/>
      <c r="CK99" s="50"/>
      <c r="CL99" s="50"/>
      <c r="CM99" s="50"/>
      <c r="CN99" s="50"/>
      <c r="CO99" s="50"/>
      <c r="CP99" s="50"/>
      <c r="CQ99" s="50"/>
    </row>
    <row r="100" customFormat="false" ht="12.75" hidden="false" customHeight="false" outlineLevel="0" collapsed="false">
      <c r="E100" s="37"/>
      <c r="F100" s="37"/>
      <c r="G100" s="37"/>
      <c r="H100" s="37"/>
      <c r="I100" s="142"/>
      <c r="J100" s="142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  <c r="CE100" s="50"/>
      <c r="CF100" s="50"/>
      <c r="CG100" s="50"/>
      <c r="CH100" s="50"/>
      <c r="CI100" s="50"/>
      <c r="CJ100" s="50"/>
      <c r="CK100" s="50"/>
      <c r="CL100" s="50"/>
      <c r="CM100" s="50"/>
      <c r="CN100" s="50"/>
      <c r="CO100" s="50"/>
      <c r="CP100" s="50"/>
      <c r="CQ100" s="50"/>
    </row>
    <row r="101" customFormat="false" ht="12.75" hidden="false" customHeight="false" outlineLevel="0" collapsed="false">
      <c r="E101" s="37"/>
      <c r="F101" s="37"/>
      <c r="G101" s="37"/>
      <c r="H101" s="37"/>
      <c r="I101" s="142"/>
      <c r="J101" s="142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  <c r="CE101" s="50"/>
      <c r="CF101" s="50"/>
      <c r="CG101" s="50"/>
      <c r="CH101" s="50"/>
      <c r="CI101" s="50"/>
      <c r="CJ101" s="50"/>
      <c r="CK101" s="50"/>
      <c r="CL101" s="50"/>
      <c r="CM101" s="50"/>
      <c r="CN101" s="50"/>
      <c r="CO101" s="50"/>
      <c r="CP101" s="50"/>
      <c r="CQ101" s="50"/>
    </row>
    <row r="102" customFormat="false" ht="12.75" hidden="false" customHeight="false" outlineLevel="0" collapsed="false">
      <c r="E102" s="37"/>
      <c r="F102" s="37"/>
      <c r="G102" s="37"/>
      <c r="H102" s="37"/>
      <c r="I102" s="142"/>
      <c r="J102" s="142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</row>
    <row r="103" customFormat="false" ht="12.75" hidden="false" customHeight="false" outlineLevel="0" collapsed="false">
      <c r="E103" s="37"/>
      <c r="F103" s="37"/>
      <c r="G103" s="37"/>
      <c r="H103" s="37"/>
      <c r="I103" s="142"/>
      <c r="J103" s="142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  <c r="CE103" s="50"/>
      <c r="CF103" s="50"/>
      <c r="CG103" s="50"/>
      <c r="CH103" s="50"/>
      <c r="CI103" s="50"/>
      <c r="CJ103" s="50"/>
      <c r="CK103" s="50"/>
      <c r="CL103" s="50"/>
      <c r="CM103" s="50"/>
      <c r="CN103" s="50"/>
      <c r="CO103" s="50"/>
      <c r="CP103" s="50"/>
      <c r="CQ103" s="50"/>
    </row>
    <row r="104" customFormat="false" ht="12.75" hidden="false" customHeight="false" outlineLevel="0" collapsed="false">
      <c r="E104" s="37"/>
      <c r="F104" s="37"/>
      <c r="G104" s="37"/>
      <c r="H104" s="37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  <c r="CE104" s="50"/>
      <c r="CF104" s="50"/>
      <c r="CG104" s="50"/>
      <c r="CH104" s="50"/>
      <c r="CI104" s="50"/>
      <c r="CJ104" s="50"/>
      <c r="CK104" s="50"/>
      <c r="CL104" s="50"/>
      <c r="CM104" s="50"/>
      <c r="CN104" s="50"/>
      <c r="CO104" s="50"/>
      <c r="CP104" s="50"/>
      <c r="CQ104" s="50"/>
    </row>
    <row r="105" customFormat="false" ht="12.75" hidden="false" customHeight="false" outlineLevel="0" collapsed="false">
      <c r="E105" s="37"/>
      <c r="F105" s="37"/>
      <c r="G105" s="37"/>
      <c r="H105" s="37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  <c r="CE105" s="50"/>
      <c r="CF105" s="50"/>
      <c r="CG105" s="50"/>
      <c r="CH105" s="50"/>
      <c r="CI105" s="50"/>
      <c r="CJ105" s="50"/>
      <c r="CK105" s="50"/>
      <c r="CL105" s="50"/>
      <c r="CM105" s="50"/>
      <c r="CN105" s="50"/>
      <c r="CO105" s="50"/>
      <c r="CP105" s="50"/>
      <c r="CQ105" s="50"/>
    </row>
    <row r="106" customFormat="false" ht="12.75" hidden="false" customHeight="false" outlineLevel="0" collapsed="false">
      <c r="E106" s="37"/>
      <c r="F106" s="37"/>
      <c r="G106" s="37"/>
      <c r="H106" s="37"/>
      <c r="O106" s="50"/>
      <c r="P106" s="50"/>
      <c r="AA106" s="50"/>
    </row>
    <row r="107" customFormat="false" ht="12.75" hidden="false" customHeight="false" outlineLevel="0" collapsed="false">
      <c r="E107" s="37"/>
      <c r="F107" s="37"/>
      <c r="G107" s="37"/>
      <c r="H107" s="37"/>
      <c r="O107" s="50"/>
      <c r="P107" s="50"/>
      <c r="AA107" s="50"/>
    </row>
    <row r="108" customFormat="false" ht="12.75" hidden="false" customHeight="false" outlineLevel="0" collapsed="false">
      <c r="O108" s="50"/>
      <c r="P108" s="50"/>
    </row>
    <row r="109" customFormat="false" ht="12.75" hidden="false" customHeight="false" outlineLevel="0" collapsed="false">
      <c r="O109" s="50"/>
      <c r="P109" s="50"/>
    </row>
    <row r="110" customFormat="false" ht="12.75" hidden="false" customHeight="false" outlineLevel="0" collapsed="false">
      <c r="O110" s="50"/>
      <c r="P110" s="50"/>
    </row>
    <row r="111" customFormat="false" ht="12.75" hidden="false" customHeight="false" outlineLevel="0" collapsed="false">
      <c r="O111" s="50"/>
      <c r="P111" s="50"/>
    </row>
    <row r="112" customFormat="false" ht="12.75" hidden="false" customHeight="false" outlineLevel="0" collapsed="false">
      <c r="O112" s="50"/>
      <c r="P112" s="50"/>
    </row>
    <row r="113" customFormat="false" ht="12.75" hidden="false" customHeight="false" outlineLevel="0" collapsed="false">
      <c r="O113" s="50"/>
      <c r="P113" s="50"/>
    </row>
    <row r="114" customFormat="false" ht="12.75" hidden="false" customHeight="false" outlineLevel="0" collapsed="false">
      <c r="O114" s="50"/>
      <c r="P114" s="50"/>
    </row>
  </sheetData>
  <sheetProtection sheet="true" objects="true" scenarios="true"/>
  <mergeCells count="12">
    <mergeCell ref="B1:H1"/>
    <mergeCell ref="F5:H5"/>
    <mergeCell ref="R14:S14"/>
    <mergeCell ref="V15:Z15"/>
    <mergeCell ref="R16:S16"/>
    <mergeCell ref="B17:H17"/>
    <mergeCell ref="B19:H19"/>
    <mergeCell ref="B23:H23"/>
    <mergeCell ref="B29:H29"/>
    <mergeCell ref="B35:H35"/>
    <mergeCell ref="B43:H43"/>
    <mergeCell ref="B59:H59"/>
  </mergeCells>
  <dataValidations count="9">
    <dataValidation allowBlank="true" errorStyle="stop" operator="between" showDropDown="false" showErrorMessage="true" showInputMessage="false" sqref="E25" type="list">
      <formula1>OFFSET(BegParamKM,MATCH(E30,Dy0KM,0)-1,0,VLOOKUP(E30,ParamKM2,5,FALSE()))</formula1>
      <formula2>0</formula2>
    </dataValidation>
    <dataValidation allowBlank="true" errorStyle="stop" operator="between" showDropDown="false" showErrorMessage="true" showInputMessage="false" sqref="G25" type="list">
      <formula1>OFFSET(V18,MATCH(G30,Dy0KM,0)-1,0,VLOOKUP(G30,ParamKM2,5,FALSE()))</formula1>
      <formula2>0</formula2>
    </dataValidation>
    <dataValidation allowBlank="true" errorStyle="stop" operator="between" showDropDown="false" showErrorMessage="true" showInputMessage="false" sqref="E26" type="list">
      <formula1>OFFSET(V18,MATCH(E30,Dy0KM,0)-1,0,VLOOKUP(E30,ParamKM2,5,FALSE()))</formula1>
      <formula2>0</formula2>
    </dataValidation>
    <dataValidation allowBlank="true" errorStyle="stop" operator="between" showDropDown="false" showErrorMessage="true" showInputMessage="false" sqref="F25" type="list">
      <formula1>OFFSET(V18,MATCH(F30,Dy0KM,0)-1,0,VLOOKUP(F30,ParamKM2,5,FALSE()))</formula1>
      <formula2>0</formula2>
    </dataValidation>
    <dataValidation allowBlank="true" errorStyle="stop" operator="between" showDropDown="false" showErrorMessage="true" showInputMessage="false" sqref="F26" type="list">
      <formula1>OFFSET(V18,MATCH(F30,Dy0KM,0)-1,0,VLOOKUP(F30,ParamKM2,5,FALSE()))</formula1>
      <formula2>0</formula2>
    </dataValidation>
    <dataValidation allowBlank="true" errorStyle="stop" operator="between" showDropDown="false" showErrorMessage="true" showInputMessage="false" sqref="G26" type="list">
      <formula1>OFFSET(V18,MATCH(G30,Dy0KM,0)-1,0,VLOOKUP(G30,ParamKM2,5,FALSE()))</formula1>
      <formula2>0</formula2>
    </dataValidation>
    <dataValidation allowBlank="true" errorStyle="stop" operator="between" showDropDown="false" showErrorMessage="true" showInputMessage="false" sqref="H25" type="list">
      <formula1>OFFSET(V18,MATCH(H30,Dy0KM,0)-1,0,VLOOKUP(H30,ParamKM2,5,FALSE()))</formula1>
      <formula2>0</formula2>
    </dataValidation>
    <dataValidation allowBlank="true" errorStyle="stop" operator="between" showDropDown="false" showErrorMessage="true" showInputMessage="false" sqref="H26" type="list">
      <formula1>OFFSET(V18,MATCH(H30,Dy0KM,0)-1,0,VLOOKUP(H30,ParamKM2,5,FALSE()))</formula1>
      <formula2>0</formula2>
    </dataValidation>
    <dataValidation allowBlank="true" error="111" errorStyle="warning" operator="between" showDropDown="false" showErrorMessage="true" showInputMessage="false" sqref="E24:H24" type="list">
      <formula1>TypePRAM</formula1>
      <formula2>0</formula2>
    </dataValidation>
  </dataValidations>
  <printOptions headings="false" gridLines="false" gridLinesSet="true" horizontalCentered="false" verticalCentered="false"/>
  <pageMargins left="0.6" right="0.270138888888889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8.41"/>
    <col collapsed="false" customWidth="true" hidden="false" outlineLevel="0" max="3" min="3" style="36" width="9.85"/>
    <col collapsed="false" customWidth="true" hidden="false" outlineLevel="0" max="4" min="4" style="36" width="11.42"/>
    <col collapsed="false" customWidth="true" hidden="false" outlineLevel="0" max="7" min="5" style="36" width="20.56"/>
    <col collapsed="false" customWidth="true" hidden="false" outlineLevel="0" max="8" min="8" style="37" width="18.28"/>
    <col collapsed="false" customWidth="true" hidden="false" outlineLevel="0" max="9" min="9" style="36" width="5.41"/>
    <col collapsed="false" customWidth="true" hidden="true" outlineLevel="0" max="10" min="10" style="36" width="12.7"/>
    <col collapsed="false" customWidth="true" hidden="true" outlineLevel="0" max="12" min="11" style="36" width="10.56"/>
    <col collapsed="false" customWidth="true" hidden="true" outlineLevel="0" max="13" min="13" style="36" width="12.28"/>
    <col collapsed="false" customWidth="true" hidden="true" outlineLevel="0" max="14" min="14" style="36" width="2.56"/>
    <col collapsed="false" customWidth="true" hidden="true" outlineLevel="0" max="15" min="15" style="36" width="4.14"/>
    <col collapsed="false" customWidth="true" hidden="true" outlineLevel="0" max="18" min="16" style="36" width="10.56"/>
    <col collapsed="false" customWidth="true" hidden="true" outlineLevel="0" max="19" min="19" style="36" width="20.85"/>
    <col collapsed="false" customWidth="true" hidden="true" outlineLevel="0" max="20" min="20" style="36" width="2.56"/>
    <col collapsed="false" customWidth="true" hidden="true" outlineLevel="0" max="24" min="21" style="36" width="10.56"/>
    <col collapsed="false" customWidth="true" hidden="false" outlineLevel="0" max="25" min="25" style="36" width="10.56"/>
    <col collapsed="false" customWidth="true" hidden="false" outlineLevel="0" max="26" min="26" style="36" width="21.28"/>
    <col collapsed="false" customWidth="true" hidden="false" outlineLevel="0" max="27" min="27" style="36" width="2.7"/>
    <col collapsed="false" customWidth="true" hidden="false" outlineLevel="0" max="80" min="28" style="36" width="10.56"/>
    <col collapsed="false" customWidth="false" hidden="false" outlineLevel="0" max="257" min="81" style="36" width="9.14"/>
  </cols>
  <sheetData>
    <row r="1" s="42" customFormat="true" ht="25.5" hidden="false" customHeight="true" outlineLevel="0" collapsed="false">
      <c r="A1" s="38"/>
      <c r="B1" s="223" t="s">
        <v>40</v>
      </c>
      <c r="C1" s="223"/>
      <c r="D1" s="223"/>
      <c r="E1" s="223"/>
      <c r="F1" s="223"/>
      <c r="G1" s="223"/>
      <c r="H1" s="224"/>
      <c r="I1" s="41"/>
      <c r="J1" s="41"/>
    </row>
    <row r="2" s="48" customFormat="true" ht="20.25" hidden="false" customHeight="true" outlineLevel="0" collapsed="false">
      <c r="A2" s="43"/>
      <c r="B2" s="225"/>
      <c r="C2" s="225"/>
      <c r="D2" s="225"/>
      <c r="E2" s="225"/>
      <c r="F2" s="225"/>
      <c r="G2" s="225"/>
      <c r="H2" s="47"/>
      <c r="I2" s="47"/>
      <c r="J2" s="47"/>
    </row>
    <row r="6" customFormat="false" ht="15.75" hidden="false" customHeight="true" outlineLevel="0" collapsed="false">
      <c r="F6" s="49" t="s">
        <v>41</v>
      </c>
      <c r="G6" s="49"/>
      <c r="H6" s="49"/>
    </row>
    <row r="7" customFormat="false" ht="15" hidden="false" customHeight="false" outlineLevel="0" collapsed="false">
      <c r="G7" s="226" t="s">
        <v>42</v>
      </c>
      <c r="H7" s="226" t="s">
        <v>43</v>
      </c>
    </row>
    <row r="8" customFormat="false" ht="15.75" hidden="false" customHeight="false" outlineLevel="0" collapsed="false">
      <c r="F8" s="227" t="s">
        <v>44</v>
      </c>
      <c r="G8" s="227" t="s">
        <v>45</v>
      </c>
      <c r="H8" s="227" t="s">
        <v>45</v>
      </c>
    </row>
    <row r="9" customFormat="false" ht="15" hidden="false" customHeight="false" outlineLevel="0" collapsed="false">
      <c r="F9" s="53" t="s">
        <v>46</v>
      </c>
      <c r="G9" s="54" t="n">
        <v>115</v>
      </c>
      <c r="H9" s="54" t="n">
        <v>155</v>
      </c>
    </row>
    <row r="10" customFormat="false" ht="15" hidden="false" customHeight="false" outlineLevel="0" collapsed="false">
      <c r="F10" s="55" t="s">
        <v>47</v>
      </c>
      <c r="G10" s="55" t="n">
        <v>134</v>
      </c>
      <c r="H10" s="55" t="n">
        <v>200</v>
      </c>
    </row>
    <row r="11" customFormat="false" ht="15" hidden="false" customHeight="false" outlineLevel="0" collapsed="false">
      <c r="F11" s="56" t="s">
        <v>48</v>
      </c>
      <c r="G11" s="56" t="s">
        <v>49</v>
      </c>
      <c r="H11" s="56" t="n">
        <v>200</v>
      </c>
    </row>
    <row r="12" customFormat="false" ht="15" hidden="false" customHeight="false" outlineLevel="0" collapsed="false">
      <c r="F12" s="56" t="s">
        <v>50</v>
      </c>
      <c r="G12" s="56" t="n">
        <v>159</v>
      </c>
      <c r="H12" s="56" t="n">
        <v>200</v>
      </c>
    </row>
    <row r="13" customFormat="false" ht="15" hidden="false" customHeight="false" outlineLevel="0" collapsed="false">
      <c r="F13" s="56" t="s">
        <v>51</v>
      </c>
      <c r="G13" s="56" t="s">
        <v>49</v>
      </c>
      <c r="H13" s="56" t="n">
        <v>200</v>
      </c>
    </row>
    <row r="14" customFormat="false" ht="15" hidden="false" customHeight="false" outlineLevel="0" collapsed="false">
      <c r="F14" s="56" t="s">
        <v>52</v>
      </c>
      <c r="G14" s="56" t="n">
        <v>186</v>
      </c>
      <c r="H14" s="56" t="n">
        <v>200</v>
      </c>
    </row>
    <row r="15" customFormat="false" ht="15" hidden="false" customHeight="false" outlineLevel="0" collapsed="false">
      <c r="F15" s="56" t="s">
        <v>53</v>
      </c>
      <c r="G15" s="56" t="n">
        <v>217</v>
      </c>
      <c r="H15" s="56" t="n">
        <v>250</v>
      </c>
      <c r="AC15" s="50"/>
    </row>
    <row r="16" customFormat="false" ht="21.75" hidden="false" customHeight="true" outlineLevel="0" collapsed="false">
      <c r="F16" s="56" t="s">
        <v>54</v>
      </c>
      <c r="G16" s="56" t="n">
        <v>320</v>
      </c>
      <c r="H16" s="56" t="s">
        <v>55</v>
      </c>
      <c r="L16" s="59"/>
      <c r="N16" s="60"/>
      <c r="Q16" s="62"/>
      <c r="R16" s="62"/>
      <c r="S16" s="62"/>
      <c r="T16" s="62"/>
      <c r="U16" s="62"/>
      <c r="V16" s="63"/>
      <c r="W16" s="62"/>
    </row>
    <row r="17" customFormat="false" ht="16.5" hidden="false" customHeight="true" outlineLevel="0" collapsed="false">
      <c r="L17" s="60"/>
      <c r="N17" s="60"/>
      <c r="Q17" s="62"/>
      <c r="R17" s="62"/>
      <c r="S17" s="62"/>
      <c r="T17" s="62"/>
      <c r="U17" s="62"/>
      <c r="V17" s="63"/>
      <c r="W17" s="62"/>
    </row>
    <row r="18" customFormat="false" ht="19.5" hidden="false" customHeight="true" outlineLevel="0" collapsed="false">
      <c r="A18" s="67"/>
      <c r="B18" s="228" t="s">
        <v>63</v>
      </c>
      <c r="C18" s="228"/>
      <c r="D18" s="228"/>
      <c r="E18" s="228"/>
      <c r="F18" s="228"/>
      <c r="G18" s="228"/>
      <c r="K18" s="68" t="s">
        <v>64</v>
      </c>
      <c r="L18" s="68" t="s">
        <v>65</v>
      </c>
      <c r="M18" s="68" t="s">
        <v>66</v>
      </c>
      <c r="N18" s="60"/>
      <c r="P18" s="74" t="s">
        <v>73</v>
      </c>
      <c r="Q18" s="74" t="s">
        <v>74</v>
      </c>
      <c r="R18" s="74" t="s">
        <v>75</v>
      </c>
      <c r="S18" s="75" t="s">
        <v>76</v>
      </c>
      <c r="T18" s="66"/>
      <c r="U18" s="76" t="s">
        <v>77</v>
      </c>
      <c r="V18" s="76" t="s">
        <v>77</v>
      </c>
      <c r="W18" s="76" t="s">
        <v>77</v>
      </c>
    </row>
    <row r="19" customFormat="false" ht="17.25" hidden="false" customHeight="true" outlineLevel="0" collapsed="false">
      <c r="B19" s="50"/>
      <c r="C19" s="77" t="s">
        <v>78</v>
      </c>
      <c r="D19" s="77" t="s">
        <v>79</v>
      </c>
      <c r="E19" s="228" t="s">
        <v>80</v>
      </c>
      <c r="F19" s="228" t="s">
        <v>81</v>
      </c>
      <c r="G19" s="228" t="s">
        <v>82</v>
      </c>
      <c r="J19" s="74" t="s">
        <v>84</v>
      </c>
      <c r="K19" s="79" t="n">
        <f aca="false">E22+273.15</f>
        <v>373.15</v>
      </c>
      <c r="L19" s="79" t="n">
        <f aca="false">F22+273.15</f>
        <v>368.15</v>
      </c>
      <c r="M19" s="79" t="n">
        <f aca="false">G22+273.15</f>
        <v>313.15</v>
      </c>
      <c r="N19" s="60"/>
      <c r="P19" s="74" t="n">
        <v>1</v>
      </c>
      <c r="Q19" s="74" t="n">
        <v>0</v>
      </c>
      <c r="R19" s="74" t="n">
        <v>-2</v>
      </c>
      <c r="S19" s="85" t="n">
        <v>0.14632971213167</v>
      </c>
      <c r="T19" s="86"/>
      <c r="U19" s="87" t="n">
        <f aca="false">-S19*Q19*(7.1-$K$22)^(Q19-1)*($K$21-1.222)^R19</f>
        <v>-0</v>
      </c>
      <c r="V19" s="87" t="n">
        <f aca="false">-S19*Q19*(7.1-$L$22)^(Q19-1)*($L$21-1.222)^R19</f>
        <v>-0</v>
      </c>
      <c r="W19" s="87" t="n">
        <f aca="false">-S19*Q19*(7.1-$M$22)^(Q19-1)*($M$21-1.222)^R19</f>
        <v>-0</v>
      </c>
    </row>
    <row r="20" customFormat="false" ht="15" hidden="false" customHeight="true" outlineLevel="0" collapsed="false">
      <c r="B20" s="88" t="s">
        <v>87</v>
      </c>
      <c r="C20" s="88"/>
      <c r="D20" s="88"/>
      <c r="E20" s="88"/>
      <c r="F20" s="88"/>
      <c r="G20" s="88"/>
      <c r="J20" s="74" t="s">
        <v>88</v>
      </c>
      <c r="K20" s="74" t="n">
        <f aca="false">E23*0.0980665</f>
        <v>0.6864655</v>
      </c>
      <c r="L20" s="74" t="n">
        <f aca="false">F23*0.0980665</f>
        <v>0.6864655</v>
      </c>
      <c r="M20" s="74" t="n">
        <f aca="false">G23*0.0980665</f>
        <v>0.3138128</v>
      </c>
      <c r="N20" s="60"/>
      <c r="P20" s="74" t="n">
        <v>2</v>
      </c>
      <c r="Q20" s="74" t="n">
        <v>0</v>
      </c>
      <c r="R20" s="74" t="n">
        <v>-1</v>
      </c>
      <c r="S20" s="85" t="n">
        <v>-0.84548187169114</v>
      </c>
      <c r="T20" s="86"/>
      <c r="U20" s="87" t="n">
        <f aca="false">-S20*Q20*(7.1-$K$22)^(Q20-1)*($K$21-1.222)^R20</f>
        <v>0</v>
      </c>
      <c r="V20" s="87" t="n">
        <f aca="false">-S20*Q20*(7.1-$L$22)^(Q20-1)*($L$21-1.222)^R20</f>
        <v>0</v>
      </c>
      <c r="W20" s="87" t="n">
        <f aca="false">-S20*Q20*(7.1-$M$22)^(Q20-1)*($M$21-1.222)^R20</f>
        <v>0</v>
      </c>
    </row>
    <row r="21" customFormat="false" ht="15" hidden="false" customHeight="false" outlineLevel="0" collapsed="false">
      <c r="B21" s="91" t="s">
        <v>90</v>
      </c>
      <c r="C21" s="92" t="s">
        <v>91</v>
      </c>
      <c r="D21" s="92" t="s">
        <v>92</v>
      </c>
      <c r="E21" s="93" t="n">
        <v>4</v>
      </c>
      <c r="F21" s="93" t="n">
        <v>4</v>
      </c>
      <c r="G21" s="93" t="n">
        <v>4</v>
      </c>
      <c r="J21" s="94" t="s">
        <v>93</v>
      </c>
      <c r="K21" s="74" t="n">
        <f aca="false">1386/K19</f>
        <v>3.71432399839207</v>
      </c>
      <c r="L21" s="74" t="n">
        <f aca="false">1386/L19</f>
        <v>3.76476979492055</v>
      </c>
      <c r="M21" s="74" t="n">
        <f aca="false">1386/M19</f>
        <v>4.42599393262015</v>
      </c>
      <c r="N21" s="60"/>
      <c r="P21" s="74" t="n">
        <v>3</v>
      </c>
      <c r="Q21" s="74" t="n">
        <v>0</v>
      </c>
      <c r="R21" s="74" t="n">
        <v>0</v>
      </c>
      <c r="S21" s="85" t="n">
        <v>-3.756360367204</v>
      </c>
      <c r="T21" s="86"/>
      <c r="U21" s="87" t="n">
        <f aca="false">-S21*Q21*(7.1-$K$22)^(Q21-1)*($K$21-1.222)^R21</f>
        <v>0</v>
      </c>
      <c r="V21" s="87" t="n">
        <f aca="false">-S21*Q21*(7.1-$L$22)^(Q21-1)*($L$21-1.222)^R21</f>
        <v>0</v>
      </c>
      <c r="W21" s="87" t="n">
        <f aca="false">-S21*Q21*(7.1-$M$22)^(Q21-1)*($M$21-1.222)^R21</f>
        <v>0</v>
      </c>
    </row>
    <row r="22" customFormat="false" ht="15.75" hidden="false" customHeight="false" outlineLevel="0" collapsed="false">
      <c r="B22" s="91" t="s">
        <v>95</v>
      </c>
      <c r="C22" s="92" t="s">
        <v>96</v>
      </c>
      <c r="D22" s="95" t="s">
        <v>97</v>
      </c>
      <c r="E22" s="93" t="n">
        <v>100</v>
      </c>
      <c r="F22" s="93" t="n">
        <v>95</v>
      </c>
      <c r="G22" s="93" t="n">
        <v>40</v>
      </c>
      <c r="J22" s="94" t="s">
        <v>98</v>
      </c>
      <c r="K22" s="74" t="n">
        <f aca="false">K20/16.53</f>
        <v>0.041528463399879</v>
      </c>
      <c r="L22" s="74" t="n">
        <f aca="false">L20/16.53</f>
        <v>0.041528463399879</v>
      </c>
      <c r="M22" s="74" t="n">
        <f aca="false">M20/16.53</f>
        <v>0.0189844404113733</v>
      </c>
      <c r="N22" s="60"/>
      <c r="P22" s="74" t="n">
        <v>4</v>
      </c>
      <c r="Q22" s="74" t="n">
        <v>0</v>
      </c>
      <c r="R22" s="74" t="n">
        <v>1</v>
      </c>
      <c r="S22" s="85" t="n">
        <v>3.3855169168385</v>
      </c>
      <c r="T22" s="86"/>
      <c r="U22" s="87" t="n">
        <f aca="false">-S22*Q22*(7.1-$K$22)^(Q22-1)*($K$21-1.222)^R22</f>
        <v>-0</v>
      </c>
      <c r="V22" s="87" t="n">
        <f aca="false">-S22*Q22*(7.1-$L$22)^(Q22-1)*($L$21-1.222)^R22</f>
        <v>-0</v>
      </c>
      <c r="W22" s="87" t="n">
        <f aca="false">-S22*Q22*(7.1-$M$22)^(Q22-1)*($M$21-1.222)^R22</f>
        <v>-0</v>
      </c>
    </row>
    <row r="23" customFormat="false" ht="15" hidden="false" customHeight="false" outlineLevel="0" collapsed="false">
      <c r="B23" s="91" t="s">
        <v>100</v>
      </c>
      <c r="C23" s="92" t="s">
        <v>101</v>
      </c>
      <c r="D23" s="92" t="s">
        <v>102</v>
      </c>
      <c r="E23" s="93" t="n">
        <v>7</v>
      </c>
      <c r="F23" s="93" t="n">
        <v>7</v>
      </c>
      <c r="G23" s="93" t="n">
        <v>3.2</v>
      </c>
      <c r="J23" s="96" t="s">
        <v>103</v>
      </c>
      <c r="K23" s="96" t="n">
        <f aca="false">K22*U53*S53*K19/K20</f>
        <v>1.04315716569376</v>
      </c>
      <c r="L23" s="96" t="n">
        <f aca="false">L22*V53*S53*L19/L20</f>
        <v>1.03932230076783</v>
      </c>
      <c r="M23" s="96" t="n">
        <f aca="false">M22*W53*S53*M19/M20</f>
        <v>1.0077422664976</v>
      </c>
      <c r="N23" s="60"/>
      <c r="P23" s="74" t="n">
        <v>5</v>
      </c>
      <c r="Q23" s="74" t="n">
        <v>0</v>
      </c>
      <c r="R23" s="74" t="n">
        <v>2</v>
      </c>
      <c r="S23" s="85" t="n">
        <v>-0.95791963387872</v>
      </c>
      <c r="T23" s="86"/>
      <c r="U23" s="87" t="n">
        <f aca="false">-S23*Q23*(7.1-$K$22)^(Q23-1)*($K$21-1.222)^R23</f>
        <v>0</v>
      </c>
      <c r="V23" s="87" t="n">
        <f aca="false">-S23*Q23*(7.1-$L$22)^(Q23-1)*($L$21-1.222)^R23</f>
        <v>0</v>
      </c>
      <c r="W23" s="87" t="n">
        <f aca="false">-S23*Q23*(7.1-$M$22)^(Q23-1)*($M$21-1.222)^R23</f>
        <v>0</v>
      </c>
    </row>
    <row r="24" customFormat="false" ht="15.75" hidden="false" customHeight="true" outlineLevel="0" collapsed="false">
      <c r="B24" s="88" t="s">
        <v>105</v>
      </c>
      <c r="C24" s="88"/>
      <c r="D24" s="88"/>
      <c r="E24" s="88"/>
      <c r="F24" s="88"/>
      <c r="G24" s="88"/>
      <c r="J24" s="99"/>
      <c r="K24" s="100" t="n">
        <f aca="false">1/K23*1000</f>
        <v>958.62831880654</v>
      </c>
      <c r="L24" s="100" t="n">
        <f aca="false">1/L23*1000</f>
        <v>962.165441135263</v>
      </c>
      <c r="M24" s="100" t="n">
        <f aca="false">1/M23*1000</f>
        <v>992.317215666157</v>
      </c>
      <c r="N24" s="60"/>
      <c r="P24" s="74" t="n">
        <v>6</v>
      </c>
      <c r="Q24" s="74" t="n">
        <v>0</v>
      </c>
      <c r="R24" s="74" t="n">
        <v>3</v>
      </c>
      <c r="S24" s="85" t="n">
        <v>0.15772038513228</v>
      </c>
      <c r="T24" s="86"/>
      <c r="U24" s="87" t="n">
        <f aca="false">-S24*Q24*(7.1-$K$22)^(Q24-1)*($K$21-1.222)^R24</f>
        <v>-0</v>
      </c>
      <c r="V24" s="87" t="n">
        <f aca="false">-S24*Q24*(7.1-$L$22)^(Q24-1)*($L$21-1.222)^R24</f>
        <v>-0</v>
      </c>
      <c r="W24" s="87" t="n">
        <f aca="false">-S24*Q24*(7.1-$M$22)^(Q24-1)*($M$21-1.222)^R24</f>
        <v>-0</v>
      </c>
    </row>
    <row r="25" customFormat="false" ht="15.75" hidden="false" customHeight="true" outlineLevel="0" collapsed="false">
      <c r="B25" s="229" t="s">
        <v>107</v>
      </c>
      <c r="C25" s="230"/>
      <c r="D25" s="231"/>
      <c r="E25" s="232" t="s">
        <v>53</v>
      </c>
      <c r="F25" s="232" t="s">
        <v>52</v>
      </c>
      <c r="G25" s="232" t="s">
        <v>48</v>
      </c>
      <c r="L25" s="60"/>
      <c r="M25" s="60"/>
      <c r="N25" s="60"/>
      <c r="P25" s="74" t="n">
        <v>7</v>
      </c>
      <c r="Q25" s="74" t="n">
        <v>0</v>
      </c>
      <c r="R25" s="74" t="n">
        <v>4</v>
      </c>
      <c r="S25" s="85" t="n">
        <v>-0.016616417199501</v>
      </c>
      <c r="T25" s="86"/>
      <c r="U25" s="87" t="n">
        <f aca="false">-S25*Q25*(7.1-$K$22)^(Q25-1)*($K$21-1.222)^R25</f>
        <v>0</v>
      </c>
      <c r="V25" s="87" t="n">
        <f aca="false">-S25*Q25*(7.1-$L$22)^(Q25-1)*($L$21-1.222)^R25</f>
        <v>0</v>
      </c>
      <c r="W25" s="87" t="n">
        <f aca="false">-S25*Q25*(7.1-$M$22)^(Q25-1)*($M$21-1.222)^R25</f>
        <v>0</v>
      </c>
    </row>
    <row r="26" customFormat="false" ht="15" hidden="false" customHeight="false" outlineLevel="0" collapsed="false">
      <c r="B26" s="229" t="s">
        <v>109</v>
      </c>
      <c r="C26" s="230"/>
      <c r="D26" s="231"/>
      <c r="E26" s="232" t="s">
        <v>94</v>
      </c>
      <c r="F26" s="232" t="s">
        <v>113</v>
      </c>
      <c r="G26" s="232" t="s">
        <v>159</v>
      </c>
      <c r="L26" s="60"/>
      <c r="M26" s="60"/>
      <c r="N26" s="60"/>
      <c r="P26" s="74" t="n">
        <v>8</v>
      </c>
      <c r="Q26" s="74" t="n">
        <v>0</v>
      </c>
      <c r="R26" s="74" t="n">
        <v>5</v>
      </c>
      <c r="S26" s="85" t="n">
        <v>0.00081214629983568</v>
      </c>
      <c r="T26" s="86"/>
      <c r="U26" s="87" t="n">
        <f aca="false">-S26*Q26*(7.1-$K$22)^(Q26-1)*($K$21-1.222)^R26</f>
        <v>-0</v>
      </c>
      <c r="V26" s="87" t="n">
        <f aca="false">-S26*Q26*(7.1-$L$22)^(Q26-1)*($L$21-1.222)^R26</f>
        <v>-0</v>
      </c>
      <c r="W26" s="87" t="n">
        <f aca="false">-S26*Q26*(7.1-$M$22)^(Q26-1)*($M$21-1.222)^R26</f>
        <v>-0</v>
      </c>
    </row>
    <row r="27" customFormat="false" ht="15" hidden="false" customHeight="false" outlineLevel="0" collapsed="false">
      <c r="B27" s="229" t="s">
        <v>115</v>
      </c>
      <c r="C27" s="230"/>
      <c r="D27" s="231"/>
      <c r="E27" s="232" t="s">
        <v>99</v>
      </c>
      <c r="F27" s="232" t="s">
        <v>118</v>
      </c>
      <c r="G27" s="232" t="s">
        <v>166</v>
      </c>
      <c r="L27" s="60"/>
      <c r="M27" s="60"/>
      <c r="N27" s="60"/>
      <c r="P27" s="74" t="n">
        <v>9</v>
      </c>
      <c r="Q27" s="74" t="n">
        <v>1</v>
      </c>
      <c r="R27" s="74" t="n">
        <v>-9</v>
      </c>
      <c r="S27" s="85" t="n">
        <v>0.00028319080123804</v>
      </c>
      <c r="T27" s="86"/>
      <c r="U27" s="87" t="n">
        <f aca="false">-S27*Q27*(7.1-$K$22)^(Q27-1)*($K$21-1.222)^R27</f>
        <v>-7.63200504253635E-008</v>
      </c>
      <c r="V27" s="87" t="n">
        <f aca="false">-S27*Q27*(7.1-$L$22)^(Q27-1)*($L$21-1.222)^R27</f>
        <v>-6.37258661842863E-008</v>
      </c>
      <c r="W27" s="87" t="n">
        <f aca="false">-S27*Q27*(7.1-$M$22)^(Q27-1)*($M$21-1.222)^R27</f>
        <v>-7.95891703031923E-009</v>
      </c>
    </row>
    <row r="28" customFormat="false" ht="15.75" hidden="false" customHeight="false" outlineLevel="0" collapsed="false">
      <c r="B28" s="230" t="s">
        <v>120</v>
      </c>
      <c r="C28" s="233" t="s">
        <v>121</v>
      </c>
      <c r="D28" s="231" t="s">
        <v>122</v>
      </c>
      <c r="E28" s="232" t="n">
        <v>0.5</v>
      </c>
      <c r="F28" s="232" t="n">
        <v>0.5</v>
      </c>
      <c r="G28" s="232" t="n">
        <v>0.5</v>
      </c>
      <c r="L28" s="60"/>
      <c r="M28" s="60"/>
      <c r="N28" s="60"/>
      <c r="P28" s="74" t="n">
        <v>10</v>
      </c>
      <c r="Q28" s="74" t="n">
        <v>1</v>
      </c>
      <c r="R28" s="74" t="n">
        <v>-7</v>
      </c>
      <c r="S28" s="85" t="n">
        <v>-0.00060706301565874</v>
      </c>
      <c r="T28" s="86"/>
      <c r="U28" s="87" t="n">
        <f aca="false">-S28*Q28*(7.1-$K$22)^(Q28-1)*($K$21-1.222)^R28</f>
        <v>1.01625402797031E-006</v>
      </c>
      <c r="V28" s="87" t="n">
        <f aca="false">-S28*Q28*(7.1-$L$22)^(Q28-1)*($L$21-1.222)^R28</f>
        <v>8.83251671069594E-007</v>
      </c>
      <c r="W28" s="87" t="n">
        <f aca="false">-S28*Q28*(7.1-$M$22)^(Q28-1)*($M$21-1.222)^R28</f>
        <v>1.75142675612562E-007</v>
      </c>
    </row>
    <row r="29" customFormat="false" ht="15" hidden="false" customHeight="false" outlineLevel="0" collapsed="false">
      <c r="B29" s="230" t="s">
        <v>124</v>
      </c>
      <c r="C29" s="181" t="s">
        <v>125</v>
      </c>
      <c r="D29" s="181" t="s">
        <v>122</v>
      </c>
      <c r="E29" s="234" t="n">
        <v>391</v>
      </c>
      <c r="F29" s="234" t="n">
        <v>391</v>
      </c>
      <c r="G29" s="234" t="n">
        <v>391</v>
      </c>
      <c r="L29" s="60"/>
      <c r="M29" s="60"/>
      <c r="N29" s="60"/>
      <c r="P29" s="74" t="n">
        <v>11</v>
      </c>
      <c r="Q29" s="74" t="n">
        <v>1</v>
      </c>
      <c r="R29" s="74" t="n">
        <v>-1</v>
      </c>
      <c r="S29" s="85" t="n">
        <v>-0.018990068218419</v>
      </c>
      <c r="T29" s="86"/>
      <c r="U29" s="87" t="n">
        <f aca="false">-S29*Q29*(7.1-$K$22)^(Q29-1)*($K$21-1.222)^R29</f>
        <v>0.00761942196547099</v>
      </c>
      <c r="V29" s="87" t="n">
        <f aca="false">-S29*Q29*(7.1-$L$22)^(Q29-1)*($L$21-1.222)^R29</f>
        <v>0.00746826089265087</v>
      </c>
      <c r="W29" s="87" t="n">
        <f aca="false">-S29*Q29*(7.1-$M$22)^(Q29-1)*($M$21-1.222)^R29</f>
        <v>0.00592699880766921</v>
      </c>
    </row>
    <row r="30" customFormat="false" ht="15.75" hidden="false" customHeight="true" outlineLevel="0" collapsed="false">
      <c r="B30" s="114" t="s">
        <v>128</v>
      </c>
      <c r="C30" s="114"/>
      <c r="D30" s="114"/>
      <c r="E30" s="114"/>
      <c r="F30" s="114"/>
      <c r="G30" s="114"/>
      <c r="L30" s="60"/>
      <c r="M30" s="60"/>
      <c r="N30" s="60"/>
      <c r="P30" s="74" t="n">
        <v>12</v>
      </c>
      <c r="Q30" s="74" t="n">
        <v>1</v>
      </c>
      <c r="R30" s="74" t="n">
        <v>0</v>
      </c>
      <c r="S30" s="85" t="n">
        <v>-0.032529748770505</v>
      </c>
      <c r="T30" s="86"/>
      <c r="U30" s="87" t="n">
        <f aca="false">-S30*Q30*(7.1-$K$22)^(Q30-1)*($K$21-1.222)^R30</f>
        <v>0.032529748770505</v>
      </c>
      <c r="V30" s="87" t="n">
        <f aca="false">-S30*Q30*(7.1-$L$22)^(Q30-1)*($L$21-1.222)^R30</f>
        <v>0.032529748770505</v>
      </c>
      <c r="W30" s="87" t="n">
        <f aca="false">-S30*Q30*(7.1-$M$22)^(Q30-1)*($M$21-1.222)^R30</f>
        <v>0.032529748770505</v>
      </c>
    </row>
    <row r="31" customFormat="false" ht="15" hidden="false" customHeight="false" outlineLevel="0" collapsed="false">
      <c r="B31" s="235" t="s">
        <v>130</v>
      </c>
      <c r="C31" s="181" t="s">
        <v>131</v>
      </c>
      <c r="D31" s="181" t="s">
        <v>122</v>
      </c>
      <c r="E31" s="236" t="n">
        <f aca="false">VLOOKUP(E25,DyPRAM,2,FALSE())</f>
        <v>100</v>
      </c>
      <c r="F31" s="236" t="n">
        <f aca="false">VLOOKUP(F25,DyPRAM,2,FALSE())</f>
        <v>80</v>
      </c>
      <c r="G31" s="236" t="n">
        <f aca="false">VLOOKUP(G25,DyPRAM,2,FALSE())</f>
        <v>40</v>
      </c>
      <c r="L31" s="60"/>
      <c r="M31" s="60"/>
      <c r="N31" s="60"/>
      <c r="P31" s="74" t="n">
        <v>13</v>
      </c>
      <c r="Q31" s="74" t="n">
        <v>1</v>
      </c>
      <c r="R31" s="74" t="n">
        <v>1</v>
      </c>
      <c r="S31" s="85" t="n">
        <v>-0.021841717175414</v>
      </c>
      <c r="T31" s="86"/>
      <c r="U31" s="87" t="n">
        <f aca="false">-S31*Q31*(7.1-$K$22)^(Q31-1)*($K$21-1.222)^R31</f>
        <v>0.0544366358823765</v>
      </c>
      <c r="V31" s="87" t="n">
        <f aca="false">-S31*Q31*(7.1-$L$22)^(Q31-1)*($L$21-1.222)^R31</f>
        <v>0.0555384587028401</v>
      </c>
      <c r="W31" s="87" t="n">
        <f aca="false">-S31*Q31*(7.1-$M$22)^(Q31-1)*($M$21-1.222)^R31</f>
        <v>0.0699807293080318</v>
      </c>
    </row>
    <row r="32" customFormat="false" ht="15" hidden="false" customHeight="false" outlineLevel="0" collapsed="false">
      <c r="B32" s="235" t="s">
        <v>132</v>
      </c>
      <c r="C32" s="181" t="s">
        <v>133</v>
      </c>
      <c r="D32" s="181" t="s">
        <v>122</v>
      </c>
      <c r="E32" s="236" t="n">
        <f aca="false">VLOOKUP(E26,ParamKM,5,FALSE())</f>
        <v>150</v>
      </c>
      <c r="F32" s="236" t="n">
        <f aca="false">VLOOKUP(F26,ParamKM,5,FALSE())</f>
        <v>125</v>
      </c>
      <c r="G32" s="236" t="n">
        <f aca="false">VLOOKUP(G26,ParamKM,5,FALSE())</f>
        <v>50</v>
      </c>
      <c r="L32" s="60"/>
      <c r="M32" s="60"/>
      <c r="N32" s="60"/>
      <c r="P32" s="74" t="n">
        <v>14</v>
      </c>
      <c r="Q32" s="74" t="n">
        <v>1</v>
      </c>
      <c r="R32" s="74" t="n">
        <v>3</v>
      </c>
      <c r="S32" s="85" t="n">
        <v>-5.283835796993E-005</v>
      </c>
      <c r="T32" s="86"/>
      <c r="U32" s="87" t="n">
        <f aca="false">-S32*Q32*(7.1-$K$22)^(Q32-1)*($K$21-1.222)^R32</f>
        <v>0.00081801790678566</v>
      </c>
      <c r="V32" s="87" t="n">
        <f aca="false">-S32*Q32*(7.1-$L$22)^(Q32-1)*($L$21-1.222)^R32</f>
        <v>0.000868701246077105</v>
      </c>
      <c r="W32" s="87" t="n">
        <f aca="false">-S32*Q32*(7.1-$M$22)^(Q32-1)*($M$21-1.222)^R32</f>
        <v>0.00173789833758468</v>
      </c>
    </row>
    <row r="33" customFormat="false" ht="15" hidden="false" customHeight="false" outlineLevel="0" collapsed="false">
      <c r="B33" s="235" t="s">
        <v>135</v>
      </c>
      <c r="C33" s="181" t="s">
        <v>136</v>
      </c>
      <c r="D33" s="181" t="s">
        <v>122</v>
      </c>
      <c r="E33" s="231" t="n">
        <f aca="false">VLOOKUP(E27,ParamKM,5,FALSE())</f>
        <v>200</v>
      </c>
      <c r="F33" s="231" t="n">
        <f aca="false">VLOOKUP(F27,ParamKM,5,FALSE())</f>
        <v>150</v>
      </c>
      <c r="G33" s="231" t="n">
        <f aca="false">VLOOKUP(G27,ParamKM,5,FALSE())</f>
        <v>80</v>
      </c>
      <c r="L33" s="60"/>
      <c r="M33" s="60"/>
      <c r="N33" s="60"/>
      <c r="P33" s="74" t="n">
        <v>15</v>
      </c>
      <c r="Q33" s="74" t="n">
        <v>2</v>
      </c>
      <c r="R33" s="74" t="n">
        <v>-3</v>
      </c>
      <c r="S33" s="85" t="n">
        <v>-0.00047184321073267</v>
      </c>
      <c r="T33" s="86"/>
      <c r="U33" s="87" t="n">
        <f aca="false">-S33*Q33*(7.1-$K$22)^(Q33-1)*($K$21-1.222)^R33</f>
        <v>0.000430253959786453</v>
      </c>
      <c r="V33" s="87" t="n">
        <f aca="false">-S33*Q33*(7.1-$L$22)^(Q33-1)*($L$21-1.222)^R33</f>
        <v>0.000405151305077692</v>
      </c>
      <c r="W33" s="87" t="n">
        <f aca="false">-S33*Q33*(7.1-$M$22)^(Q33-1)*($M$21-1.222)^R33</f>
        <v>0.000203164675958022</v>
      </c>
    </row>
    <row r="34" customFormat="false" ht="15.75" hidden="false" customHeight="false" outlineLevel="0" collapsed="false">
      <c r="B34" s="235" t="s">
        <v>138</v>
      </c>
      <c r="C34" s="237" t="s">
        <v>206</v>
      </c>
      <c r="D34" s="181" t="s">
        <v>140</v>
      </c>
      <c r="E34" s="238" t="n">
        <f aca="false">VLOOKUP(E26,ParamKM,4,FALSE())</f>
        <v>21.7710541093175</v>
      </c>
      <c r="F34" s="238" t="n">
        <f aca="false">VLOOKUP(F26,ParamKM,4,FALSE())</f>
        <v>25.1176738818951</v>
      </c>
      <c r="G34" s="238" t="n">
        <f aca="false">VLOOKUP(G26,ParamKM,4,FALSE())</f>
        <v>12.6803834918198</v>
      </c>
      <c r="L34" s="60"/>
      <c r="M34" s="60"/>
      <c r="N34" s="60"/>
      <c r="P34" s="74" t="n">
        <v>16</v>
      </c>
      <c r="Q34" s="74" t="n">
        <v>2</v>
      </c>
      <c r="R34" s="74" t="n">
        <v>0</v>
      </c>
      <c r="S34" s="85" t="n">
        <v>-0.00030001780793026</v>
      </c>
      <c r="T34" s="86"/>
      <c r="U34" s="87" t="n">
        <f aca="false">-S34*Q34*(7.1-$K$22)^(Q34-1)*($K$21-1.222)^R34</f>
        <v>0.0042353343154978</v>
      </c>
      <c r="V34" s="87" t="n">
        <f aca="false">-S34*Q34*(7.1-$L$22)^(Q34-1)*($L$21-1.222)^R34</f>
        <v>0.0042353343154978</v>
      </c>
      <c r="W34" s="87" t="n">
        <f aca="false">-S34*Q34*(7.1-$M$22)^(Q34-1)*($M$21-1.222)^R34</f>
        <v>0.00424886153221569</v>
      </c>
    </row>
    <row r="35" customFormat="false" ht="15.75" hidden="false" customHeight="false" outlineLevel="0" collapsed="false">
      <c r="B35" s="235" t="s">
        <v>141</v>
      </c>
      <c r="C35" s="237" t="s">
        <v>207</v>
      </c>
      <c r="D35" s="181" t="s">
        <v>140</v>
      </c>
      <c r="E35" s="238" t="n">
        <f aca="false">VLOOKUP(E27,ParamKM,4,FALSE())</f>
        <v>55.5170812021201</v>
      </c>
      <c r="F35" s="238" t="n">
        <f aca="false">VLOOKUP(F27,ParamKM,4,FALSE())</f>
        <v>30.1369763189844</v>
      </c>
      <c r="G35" s="238" t="n">
        <f aca="false">VLOOKUP(G27,ParamKM,4,FALSE())</f>
        <v>47.9249779491564</v>
      </c>
      <c r="L35" s="60"/>
      <c r="M35" s="60"/>
      <c r="N35" s="60"/>
      <c r="P35" s="74" t="n">
        <v>17</v>
      </c>
      <c r="Q35" s="74" t="n">
        <v>2</v>
      </c>
      <c r="R35" s="74" t="n">
        <v>1</v>
      </c>
      <c r="S35" s="85" t="n">
        <v>4.7661393906987E-005</v>
      </c>
      <c r="T35" s="86"/>
      <c r="U35" s="87" t="n">
        <f aca="false">-S35*Q35*(7.1-$K$22)^(Q35-1)*($K$21-1.222)^R35</f>
        <v>-0.00167691829282911</v>
      </c>
      <c r="V35" s="87" t="n">
        <f aca="false">-S35*Q35*(7.1-$L$22)^(Q35-1)*($L$21-1.222)^R35</f>
        <v>-0.00171085989875575</v>
      </c>
      <c r="W35" s="87" t="n">
        <f aca="false">-S35*Q35*(7.1-$M$22)^(Q35-1)*($M$21-1.222)^R35</f>
        <v>-0.00216263869302289</v>
      </c>
    </row>
    <row r="36" customFormat="false" ht="15" hidden="false" customHeight="true" outlineLevel="0" collapsed="false">
      <c r="B36" s="128" t="s">
        <v>144</v>
      </c>
      <c r="C36" s="128"/>
      <c r="D36" s="128"/>
      <c r="E36" s="128"/>
      <c r="F36" s="128"/>
      <c r="G36" s="128"/>
      <c r="L36" s="60"/>
      <c r="M36" s="60"/>
      <c r="N36" s="60"/>
      <c r="P36" s="74" t="n">
        <v>18</v>
      </c>
      <c r="Q36" s="74" t="n">
        <v>2</v>
      </c>
      <c r="R36" s="74" t="n">
        <v>3</v>
      </c>
      <c r="S36" s="85" t="n">
        <v>-4.4141845330846E-006</v>
      </c>
      <c r="T36" s="86"/>
      <c r="U36" s="87" t="n">
        <f aca="false">-S36*Q36*(7.1-$K$22)^(Q36-1)*($K$21-1.222)^R36</f>
        <v>0.000964727472284072</v>
      </c>
      <c r="V36" s="87" t="n">
        <f aca="false">-S36*Q36*(7.1-$L$22)^(Q36-1)*($L$21-1.222)^R36</f>
        <v>0.0010245007479006</v>
      </c>
      <c r="W36" s="87" t="n">
        <f aca="false">-S36*Q36*(7.1-$M$22)^(Q36-1)*($M$21-1.222)^R36</f>
        <v>0.00205613243502347</v>
      </c>
    </row>
    <row r="37" customFormat="false" ht="15.75" hidden="false" customHeight="false" outlineLevel="0" collapsed="false">
      <c r="B37" s="235" t="s">
        <v>145</v>
      </c>
      <c r="C37" s="233" t="s">
        <v>146</v>
      </c>
      <c r="D37" s="231" t="s">
        <v>147</v>
      </c>
      <c r="E37" s="239" t="n">
        <f aca="false">1/K23*1000</f>
        <v>958.62831880654</v>
      </c>
      <c r="F37" s="239" t="n">
        <f aca="false">1/L23*1000</f>
        <v>962.165441135263</v>
      </c>
      <c r="G37" s="239" t="n">
        <f aca="false">1/M23*1000</f>
        <v>992.317215666157</v>
      </c>
      <c r="L37" s="60"/>
      <c r="M37" s="60"/>
      <c r="N37" s="60"/>
      <c r="P37" s="74" t="n">
        <v>19</v>
      </c>
      <c r="Q37" s="74" t="n">
        <v>2</v>
      </c>
      <c r="R37" s="74" t="n">
        <v>17</v>
      </c>
      <c r="S37" s="85" t="n">
        <v>-7.2694996297594E-016</v>
      </c>
      <c r="T37" s="86"/>
      <c r="U37" s="87" t="n">
        <f aca="false">-S37*Q37*(7.1-$K$22)^(Q37-1)*($K$21-1.222)^R37</f>
        <v>5.66919858582322E-008</v>
      </c>
      <c r="V37" s="87" t="n">
        <f aca="false">-S37*Q37*(7.1-$L$22)^(Q37-1)*($L$21-1.222)^R37</f>
        <v>7.97012124764316E-008</v>
      </c>
      <c r="W37" s="87" t="n">
        <f aca="false">-S37*Q37*(7.1-$M$22)^(Q37-1)*($M$21-1.222)^R37</f>
        <v>4.06807272302323E-006</v>
      </c>
    </row>
    <row r="38" customFormat="false" ht="15" hidden="false" customHeight="false" outlineLevel="0" collapsed="false">
      <c r="B38" s="235" t="s">
        <v>149</v>
      </c>
      <c r="C38" s="231" t="s">
        <v>150</v>
      </c>
      <c r="D38" s="231" t="s">
        <v>151</v>
      </c>
      <c r="E38" s="240" t="n">
        <f aca="false">E21*1000/E37</f>
        <v>4.17262866277502</v>
      </c>
      <c r="F38" s="240" t="n">
        <f aca="false">F21*1000/F37</f>
        <v>4.15728920307134</v>
      </c>
      <c r="G38" s="240" t="n">
        <f aca="false">G21*1000/G37</f>
        <v>4.0309690659904</v>
      </c>
      <c r="L38" s="60"/>
      <c r="M38" s="60"/>
      <c r="N38" s="60"/>
      <c r="P38" s="74" t="n">
        <v>20</v>
      </c>
      <c r="Q38" s="74" t="n">
        <v>3</v>
      </c>
      <c r="R38" s="74" t="n">
        <v>-4</v>
      </c>
      <c r="S38" s="85" t="n">
        <v>-3.1679644845054E-005</v>
      </c>
      <c r="T38" s="86"/>
      <c r="U38" s="87" t="n">
        <f aca="false">-S38*Q38*(7.1-$K$22)^(Q38-1)*($K$21-1.222)^R38</f>
        <v>0.000122717047316432</v>
      </c>
      <c r="V38" s="87" t="n">
        <f aca="false">-S38*Q38*(7.1-$L$22)^(Q38-1)*($L$21-1.222)^R38</f>
        <v>0.000113264736459259</v>
      </c>
      <c r="W38" s="87" t="n">
        <f aca="false">-S38*Q38*(7.1-$M$22)^(Q38-1)*($M$21-1.222)^R38</f>
        <v>4.5219516692102E-005</v>
      </c>
    </row>
    <row r="39" customFormat="false" ht="15" hidden="false" customHeight="false" outlineLevel="0" collapsed="false">
      <c r="B39" s="235" t="s">
        <v>153</v>
      </c>
      <c r="C39" s="181" t="s">
        <v>154</v>
      </c>
      <c r="D39" s="181" t="s">
        <v>155</v>
      </c>
      <c r="E39" s="240" t="n">
        <f aca="false">(E38/3.6)/((PI()*E31^2)/4000)</f>
        <v>0.147576550526127</v>
      </c>
      <c r="F39" s="240" t="n">
        <f aca="false">(F38/3.6)/((PI()*F31^2)/4000)</f>
        <v>0.229740668934503</v>
      </c>
      <c r="G39" s="240" t="n">
        <f aca="false">(G38/3.6)/((PI()*G31^2)/4000)</f>
        <v>0.891039794865128</v>
      </c>
      <c r="L39" s="60"/>
      <c r="M39" s="60"/>
      <c r="N39" s="60"/>
      <c r="P39" s="74" t="n">
        <v>21</v>
      </c>
      <c r="Q39" s="74" t="n">
        <v>3</v>
      </c>
      <c r="R39" s="74" t="n">
        <v>0</v>
      </c>
      <c r="S39" s="85" t="n">
        <v>-2.8270797985312E-006</v>
      </c>
      <c r="T39" s="86"/>
      <c r="U39" s="87" t="n">
        <f aca="false">-S39*Q39*(7.1-$K$22)^(Q39-1)*($K$21-1.222)^R39</f>
        <v>0.000422552482464379</v>
      </c>
      <c r="V39" s="87" t="n">
        <f aca="false">-S39*Q39*(7.1-$L$22)^(Q39-1)*($L$21-1.222)^R39</f>
        <v>0.000422552482464379</v>
      </c>
      <c r="W39" s="87" t="n">
        <f aca="false">-S39*Q39*(7.1-$M$22)^(Q39-1)*($M$21-1.222)^R39</f>
        <v>0.000425255970155027</v>
      </c>
    </row>
    <row r="40" customFormat="false" ht="15" hidden="false" customHeight="false" outlineLevel="0" collapsed="false">
      <c r="B40" s="235" t="s">
        <v>157</v>
      </c>
      <c r="C40" s="181" t="s">
        <v>158</v>
      </c>
      <c r="D40" s="181" t="s">
        <v>155</v>
      </c>
      <c r="E40" s="240" t="n">
        <f aca="false">(E38/3.6)/((PI()*E32^2)/4000)</f>
        <v>0.0655895780116119</v>
      </c>
      <c r="F40" s="240" t="n">
        <f aca="false">(F38/3.6)/((PI()*F32^2)/4000)</f>
        <v>0.0941017779955726</v>
      </c>
      <c r="G40" s="240" t="n">
        <f aca="false">(G38/3.6)/((PI()*G32^2)/4000)</f>
        <v>0.570265468713682</v>
      </c>
      <c r="L40" s="60"/>
      <c r="M40" s="60"/>
      <c r="N40" s="60"/>
      <c r="P40" s="74" t="n">
        <v>22</v>
      </c>
      <c r="Q40" s="74" t="n">
        <v>3</v>
      </c>
      <c r="R40" s="74" t="n">
        <v>6</v>
      </c>
      <c r="S40" s="85" t="n">
        <v>-8.5205128120103E-010</v>
      </c>
      <c r="T40" s="86"/>
      <c r="U40" s="87" t="n">
        <f aca="false">-S40*Q40*(7.1-$K$22)^(Q40-1)*($K$21-1.222)^R40</f>
        <v>3.05235695061625E-005</v>
      </c>
      <c r="V40" s="87" t="n">
        <f aca="false">-S40*Q40*(7.1-$L$22)^(Q40-1)*($L$21-1.222)^R40</f>
        <v>3.44231482609679E-005</v>
      </c>
      <c r="W40" s="87" t="n">
        <f aca="false">-S40*Q40*(7.1-$M$22)^(Q40-1)*($M$21-1.222)^R40</f>
        <v>0.000138652656841228</v>
      </c>
    </row>
    <row r="41" customFormat="false" ht="15" hidden="false" customHeight="false" outlineLevel="0" collapsed="false">
      <c r="B41" s="235" t="s">
        <v>160</v>
      </c>
      <c r="C41" s="181" t="s">
        <v>161</v>
      </c>
      <c r="D41" s="181" t="s">
        <v>155</v>
      </c>
      <c r="E41" s="240" t="n">
        <f aca="false">(E38/3.6)/((PI()*E33^2)/4000)</f>
        <v>0.0368941376315317</v>
      </c>
      <c r="F41" s="240" t="n">
        <f aca="false">(F38/3.6)/((PI()*F33^2)/4000)</f>
        <v>0.0653484569413698</v>
      </c>
      <c r="G41" s="240" t="n">
        <f aca="false">(G38/3.6)/((PI()*G33^2)/4000)</f>
        <v>0.222759948716282</v>
      </c>
      <c r="L41" s="60"/>
      <c r="M41" s="60"/>
      <c r="N41" s="60"/>
      <c r="P41" s="74" t="n">
        <v>23</v>
      </c>
      <c r="Q41" s="74" t="n">
        <v>4</v>
      </c>
      <c r="R41" s="74" t="n">
        <v>-5</v>
      </c>
      <c r="S41" s="85" t="n">
        <v>-2.2425281908E-006</v>
      </c>
      <c r="T41" s="86"/>
      <c r="U41" s="87" t="n">
        <f aca="false">-S41*Q41*(7.1-$K$22)^(Q41-1)*($K$21-1.222)^R41</f>
        <v>3.2802535139515E-005</v>
      </c>
      <c r="V41" s="87" t="n">
        <f aca="false">-S41*Q41*(7.1-$L$22)^(Q41-1)*($L$21-1.222)^R41</f>
        <v>2.96752705020272E-005</v>
      </c>
      <c r="W41" s="87" t="n">
        <f aca="false">-S41*Q41*(7.1-$M$22)^(Q41-1)*($M$21-1.222)^R41</f>
        <v>9.43248501011022E-006</v>
      </c>
    </row>
    <row r="42" customFormat="false" ht="18" hidden="false" customHeight="false" outlineLevel="0" collapsed="false">
      <c r="B42" s="235" t="s">
        <v>163</v>
      </c>
      <c r="C42" s="237" t="s">
        <v>164</v>
      </c>
      <c r="D42" s="181" t="s">
        <v>208</v>
      </c>
      <c r="E42" s="241" t="n">
        <f aca="false">0.00000178/(1+0.0337*$E$22+0.000221*$E$22^2)</f>
        <v>2.70516717325228E-007</v>
      </c>
      <c r="F42" s="241" t="n">
        <f aca="false">0.00000178/(1+0.0337*$F$22+0.000221*$F$22^2)</f>
        <v>2.87280958356366E-007</v>
      </c>
      <c r="G42" s="241" t="n">
        <f aca="false">0.00000178/(1+0.0337*$G$22+0.000221*$G$22^2)</f>
        <v>6.58868818477939E-007</v>
      </c>
      <c r="H42" s="119"/>
      <c r="L42" s="60"/>
      <c r="M42" s="60"/>
      <c r="N42" s="60"/>
      <c r="P42" s="74" t="n">
        <v>24</v>
      </c>
      <c r="Q42" s="74" t="n">
        <v>4</v>
      </c>
      <c r="R42" s="74" t="n">
        <v>-2</v>
      </c>
      <c r="S42" s="85" t="n">
        <v>-6.5171222895601E-007</v>
      </c>
      <c r="T42" s="86"/>
      <c r="U42" s="87" t="n">
        <f aca="false">-S42*Q42*(7.1-$K$22)^(Q42-1)*($K$21-1.222)^R42</f>
        <v>0.000147583860464925</v>
      </c>
      <c r="V42" s="87" t="n">
        <f aca="false">-S42*Q42*(7.1-$L$22)^(Q42-1)*($L$21-1.222)^R42</f>
        <v>0.000141786139263071</v>
      </c>
      <c r="W42" s="87" t="n">
        <f aca="false">-S42*Q42*(7.1-$M$22)^(Q42-1)*($M$21-1.222)^R42</f>
        <v>9.0161086737147E-005</v>
      </c>
    </row>
    <row r="43" customFormat="false" ht="15" hidden="false" customHeight="false" outlineLevel="0" collapsed="false">
      <c r="B43" s="235" t="s">
        <v>167</v>
      </c>
      <c r="C43" s="181" t="s">
        <v>168</v>
      </c>
      <c r="D43" s="181"/>
      <c r="E43" s="242" t="n">
        <f aca="false">E39*$E$31/$E$42/1000</f>
        <v>54553.5787899952</v>
      </c>
      <c r="F43" s="242" t="n">
        <f aca="false">F39*$F$31/$F$42/1000</f>
        <v>63976.5810442654</v>
      </c>
      <c r="G43" s="242" t="n">
        <f aca="false">G39*$G$31/$G$42/1000</f>
        <v>54095.1260630928</v>
      </c>
      <c r="H43" s="142"/>
      <c r="L43" s="143"/>
      <c r="M43" s="143"/>
      <c r="N43" s="143"/>
      <c r="O43" s="142"/>
      <c r="P43" s="74" t="n">
        <v>25</v>
      </c>
      <c r="Q43" s="74" t="n">
        <v>4</v>
      </c>
      <c r="R43" s="74" t="n">
        <v>10</v>
      </c>
      <c r="S43" s="85" t="n">
        <v>-1.4341729937924E-013</v>
      </c>
      <c r="T43" s="86"/>
      <c r="U43" s="87" t="n">
        <f aca="false">-S43*Q43*(7.1-$K$22)^(Q43-1)*($K$21-1.222)^R43</f>
        <v>1.86568589312896E-006</v>
      </c>
      <c r="V43" s="87" t="n">
        <f aca="false">-S43*Q43*(7.1-$L$22)^(Q43-1)*($L$21-1.222)^R43</f>
        <v>2.27962795314157E-006</v>
      </c>
      <c r="W43" s="87" t="n">
        <f aca="false">-S43*Q43*(7.1-$M$22)^(Q43-1)*($M$21-1.222)^R43</f>
        <v>2.32201503568425E-005</v>
      </c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50"/>
    </row>
    <row r="44" customFormat="false" ht="15" hidden="false" customHeight="false" outlineLevel="0" collapsed="false">
      <c r="B44" s="147" t="s">
        <v>170</v>
      </c>
      <c r="C44" s="147"/>
      <c r="D44" s="147"/>
      <c r="E44" s="147"/>
      <c r="F44" s="147"/>
      <c r="G44" s="147"/>
      <c r="H44" s="148"/>
      <c r="L44" s="149"/>
      <c r="M44" s="149"/>
      <c r="N44" s="149"/>
      <c r="O44" s="148"/>
      <c r="P44" s="74" t="n">
        <v>26</v>
      </c>
      <c r="Q44" s="74" t="n">
        <v>5</v>
      </c>
      <c r="R44" s="74" t="n">
        <v>-8</v>
      </c>
      <c r="S44" s="85" t="n">
        <v>-4.0516996860117E-007</v>
      </c>
      <c r="T44" s="86"/>
      <c r="U44" s="87" t="n">
        <f aca="false">-S44*Q44*(7.1-$K$22)^(Q44-1)*($K$21-1.222)^R44</f>
        <v>3.37764443012786E-006</v>
      </c>
      <c r="V44" s="87" t="n">
        <f aca="false">-S44*Q44*(7.1-$L$22)^(Q44-1)*($L$21-1.222)^R44</f>
        <v>2.87735582669265E-006</v>
      </c>
      <c r="W44" s="87" t="n">
        <f aca="false">-S44*Q44*(7.1-$M$22)^(Q44-1)*($M$21-1.222)^R44</f>
        <v>4.58623143681523E-007</v>
      </c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50"/>
    </row>
    <row r="45" customFormat="false" ht="15" hidden="false" customHeight="false" outlineLevel="0" collapsed="false">
      <c r="B45" s="150" t="s">
        <v>172</v>
      </c>
      <c r="C45" s="91"/>
      <c r="D45" s="92"/>
      <c r="E45" s="91"/>
      <c r="F45" s="91"/>
      <c r="G45" s="91"/>
      <c r="H45" s="151"/>
      <c r="L45" s="152"/>
      <c r="M45" s="152"/>
      <c r="N45" s="152"/>
      <c r="O45" s="151"/>
      <c r="P45" s="74" t="n">
        <v>27</v>
      </c>
      <c r="Q45" s="74" t="n">
        <v>8</v>
      </c>
      <c r="R45" s="74" t="n">
        <v>-11</v>
      </c>
      <c r="S45" s="85" t="n">
        <v>-1.2734301741641E-009</v>
      </c>
      <c r="T45" s="86"/>
      <c r="U45" s="87" t="n">
        <f aca="false">-S45*Q45*(7.1-$K$22)^(Q45-1)*($K$21-1.222)^R45</f>
        <v>3.85824947187683E-007</v>
      </c>
      <c r="V45" s="87" t="n">
        <f aca="false">-S45*Q45*(7.1-$L$22)^(Q45-1)*($L$21-1.222)^R45</f>
        <v>3.09501184061005E-007</v>
      </c>
      <c r="W45" s="87" t="n">
        <f aca="false">-S45*Q45*(7.1-$M$22)^(Q45-1)*($M$21-1.222)^R45</f>
        <v>2.48957623278699E-008</v>
      </c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50"/>
    </row>
    <row r="46" customFormat="false" ht="15" hidden="false" customHeight="false" outlineLevel="0" collapsed="false">
      <c r="B46" s="117" t="s">
        <v>174</v>
      </c>
      <c r="C46" s="92"/>
      <c r="D46" s="92"/>
      <c r="E46" s="132" t="n">
        <f aca="false">IF(E34=0,0,(E49/(8*SIN(RADIANS(E34/2))))*(1-(E31/E32)^4))</f>
        <v>0.0164258894872126</v>
      </c>
      <c r="F46" s="132" t="n">
        <f aca="false">IF(F34=0,0,(F49/(8*SIN(RADIANS(F34/2))))*(1-(F31/F32)^4))</f>
        <v>0.0153894690236619</v>
      </c>
      <c r="G46" s="132" t="n">
        <f aca="false">IF(G34=0,0,(G49/(8*SIN(RADIANS(G34/2))))*(1-(G31/G32)^4))</f>
        <v>0.0251760308173124</v>
      </c>
      <c r="H46" s="151"/>
      <c r="L46" s="152"/>
      <c r="M46" s="152"/>
      <c r="N46" s="152"/>
      <c r="O46" s="151"/>
      <c r="P46" s="74" t="n">
        <v>28</v>
      </c>
      <c r="Q46" s="74" t="n">
        <v>8</v>
      </c>
      <c r="R46" s="74" t="n">
        <v>-6</v>
      </c>
      <c r="S46" s="85" t="n">
        <v>-1.7424871230634E-010</v>
      </c>
      <c r="T46" s="86"/>
      <c r="U46" s="87" t="n">
        <f aca="false">-S46*Q46*(7.1-$K$22)^(Q46-1)*($K$21-1.222)^R46</f>
        <v>5.07700092910097E-006</v>
      </c>
      <c r="V46" s="87" t="n">
        <f aca="false">-S46*Q46*(7.1-$L$22)^(Q46-1)*($L$21-1.222)^R46</f>
        <v>4.50185989867702E-006</v>
      </c>
      <c r="W46" s="87" t="n">
        <f aca="false">-S46*Q46*(7.1-$M$22)^(Q46-1)*($M$21-1.222)^R46</f>
        <v>1.15021306208067E-006</v>
      </c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50"/>
    </row>
    <row r="47" customFormat="false" ht="19.5" hidden="false" customHeight="false" outlineLevel="0" collapsed="false">
      <c r="B47" s="117" t="s">
        <v>176</v>
      </c>
      <c r="C47" s="92" t="s">
        <v>177</v>
      </c>
      <c r="D47" s="92" t="s">
        <v>178</v>
      </c>
      <c r="E47" s="153" t="n">
        <f aca="false">E46*E39^2/(2*9.81)</f>
        <v>1.82332716872525E-005</v>
      </c>
      <c r="F47" s="153" t="n">
        <f aca="false">F46*F39^2/(2*9.81)</f>
        <v>4.14000051646203E-005</v>
      </c>
      <c r="G47" s="153" t="n">
        <f aca="false">G46*G39^2/(2*9.81)</f>
        <v>0.00101878480660134</v>
      </c>
      <c r="H47" s="142"/>
      <c r="L47" s="154"/>
      <c r="M47" s="154"/>
      <c r="N47" s="154"/>
      <c r="O47" s="50"/>
      <c r="P47" s="74" t="n">
        <v>29</v>
      </c>
      <c r="Q47" s="74" t="n">
        <v>21</v>
      </c>
      <c r="R47" s="74" t="n">
        <v>-29</v>
      </c>
      <c r="S47" s="85" t="n">
        <v>-6.8762131295531E-019</v>
      </c>
      <c r="T47" s="86"/>
      <c r="U47" s="87" t="n">
        <f aca="false">-S47*Q47*(7.1-$K$22)^(Q47-1)*($K$21-1.222)^R47</f>
        <v>4.28796764438499E-012</v>
      </c>
      <c r="V47" s="87" t="n">
        <f aca="false">-S47*Q47*(7.1-$L$22)^(Q47-1)*($L$21-1.222)^R47</f>
        <v>2.39815752298338E-012</v>
      </c>
      <c r="W47" s="87" t="n">
        <f aca="false">-S47*Q47*(7.1-$M$22)^(Q47-1)*($M$21-1.222)^R47</f>
        <v>3.13632263977359E-015</v>
      </c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</row>
    <row r="48" customFormat="false" ht="15.75" hidden="false" customHeight="false" outlineLevel="0" collapsed="false">
      <c r="B48" s="243" t="s">
        <v>180</v>
      </c>
      <c r="C48" s="244"/>
      <c r="D48" s="245"/>
      <c r="E48" s="156"/>
      <c r="F48" s="156"/>
      <c r="G48" s="156"/>
      <c r="L48" s="154"/>
      <c r="M48" s="154"/>
      <c r="N48" s="154"/>
      <c r="O48" s="50"/>
      <c r="P48" s="74" t="n">
        <v>30</v>
      </c>
      <c r="Q48" s="74" t="n">
        <v>23</v>
      </c>
      <c r="R48" s="74" t="n">
        <v>-31</v>
      </c>
      <c r="S48" s="85" t="n">
        <v>1.4478307828521E-020</v>
      </c>
      <c r="T48" s="86"/>
      <c r="U48" s="87" t="n">
        <f aca="false">-S48*Q48*(7.1-$K$22)^(Q48-1)*($K$21-1.222)^R48</f>
        <v>-7.93123566843171E-013</v>
      </c>
      <c r="V48" s="87" t="n">
        <f aca="false">-S48*Q48*(7.1-$L$22)^(Q48-1)*($L$21-1.222)^R48</f>
        <v>-4.26149489151902E-013</v>
      </c>
      <c r="W48" s="87" t="n">
        <f aca="false">-S48*Q48*(7.1-$M$22)^(Q48-1)*($M$21-1.222)^R48</f>
        <v>-3.53268958985083E-016</v>
      </c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</row>
    <row r="49" customFormat="false" ht="15.75" hidden="false" customHeight="false" outlineLevel="0" collapsed="false">
      <c r="B49" s="160" t="s">
        <v>183</v>
      </c>
      <c r="C49" s="95" t="s">
        <v>184</v>
      </c>
      <c r="D49" s="92"/>
      <c r="E49" s="132" t="n">
        <f aca="false">0.11*(E28/E31+68/E43)^0.25</f>
        <v>0.0309244184445109</v>
      </c>
      <c r="F49" s="132" t="n">
        <f aca="false">0.11*(F28/F31+68/F43)^0.25</f>
        <v>0.0321673237106866</v>
      </c>
      <c r="G49" s="132" t="n">
        <f aca="false">0.11*(G28/G31+68/G43)^0.25</f>
        <v>0.0376724593992301</v>
      </c>
      <c r="L49" s="154"/>
      <c r="M49" s="154"/>
      <c r="N49" s="154"/>
      <c r="O49" s="50"/>
      <c r="P49" s="74" t="n">
        <v>31</v>
      </c>
      <c r="Q49" s="74" t="n">
        <v>29</v>
      </c>
      <c r="R49" s="74" t="n">
        <v>-38</v>
      </c>
      <c r="S49" s="85" t="n">
        <v>2.6335781662795E-023</v>
      </c>
      <c r="T49" s="86"/>
      <c r="U49" s="87" t="n">
        <f aca="false">-S49*Q49*(7.1-$K$22)^(Q49-1)*($K$21-1.222)^R49</f>
        <v>-3.76592732723979E-013</v>
      </c>
      <c r="V49" s="87" t="n">
        <f aca="false">-S49*Q49*(7.1-$L$22)^(Q49-1)*($L$21-1.222)^R49</f>
        <v>-1.75863308927976E-013</v>
      </c>
      <c r="W49" s="87" t="n">
        <f aca="false">-S49*Q49*(7.1-$M$22)^(Q49-1)*($M$21-1.222)^R49</f>
        <v>-2.9466974317067E-017</v>
      </c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</row>
    <row r="50" customFormat="false" ht="30" hidden="false" customHeight="false" outlineLevel="0" collapsed="false">
      <c r="B50" s="117" t="s">
        <v>186</v>
      </c>
      <c r="C50" s="92" t="s">
        <v>187</v>
      </c>
      <c r="D50" s="92" t="s">
        <v>178</v>
      </c>
      <c r="E50" s="153" t="n">
        <f aca="false">$E$49*E29*E39^2/($E$31*2*9.81)</f>
        <v>0.000134219002002802</v>
      </c>
      <c r="F50" s="153" t="n">
        <f aca="false">$E$49*F29*F39^2/($E$31*2*9.81)</f>
        <v>0.000325278274907821</v>
      </c>
      <c r="G50" s="153" t="n">
        <f aca="false">$E$49*G29*G39^2/($E$31*2*9.81)</f>
        <v>0.00489298063150241</v>
      </c>
      <c r="L50" s="154"/>
      <c r="M50" s="154"/>
      <c r="N50" s="154"/>
      <c r="O50" s="50"/>
      <c r="P50" s="74" t="n">
        <v>32</v>
      </c>
      <c r="Q50" s="74" t="n">
        <v>30</v>
      </c>
      <c r="R50" s="74" t="n">
        <v>-39</v>
      </c>
      <c r="S50" s="85" t="n">
        <v>-1.1947622640071E-023</v>
      </c>
      <c r="T50" s="86"/>
      <c r="U50" s="87" t="n">
        <f aca="false">-S50*Q50*(7.1-$K$22)^(Q50-1)*($K$21-1.222)^R50</f>
        <v>5.00537527976786E-013</v>
      </c>
      <c r="V50" s="87" t="n">
        <f aca="false">-S50*Q50*(7.1-$L$22)^(Q50-1)*($L$21-1.222)^R50</f>
        <v>2.2910649702371E-013</v>
      </c>
      <c r="W50" s="87" t="n">
        <f aca="false">-S50*Q50*(7.1-$M$22)^(Q50-1)*($M$21-1.222)^R50</f>
        <v>3.05631384826154E-017</v>
      </c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</row>
    <row r="51" customFormat="false" ht="15.75" hidden="false" customHeight="false" outlineLevel="0" collapsed="false">
      <c r="B51" s="246" t="s">
        <v>189</v>
      </c>
      <c r="C51" s="230"/>
      <c r="D51" s="231"/>
      <c r="E51" s="162"/>
      <c r="F51" s="162"/>
      <c r="G51" s="162"/>
      <c r="H51" s="163"/>
      <c r="L51" s="164"/>
      <c r="M51" s="164"/>
      <c r="N51" s="164"/>
      <c r="O51" s="163"/>
      <c r="P51" s="74" t="n">
        <v>33</v>
      </c>
      <c r="Q51" s="74" t="n">
        <v>31</v>
      </c>
      <c r="R51" s="74" t="n">
        <v>-40</v>
      </c>
      <c r="S51" s="85" t="n">
        <v>1.8228094581404E-024</v>
      </c>
      <c r="T51" s="86"/>
      <c r="U51" s="87" t="n">
        <f aca="false">-S51*Q51*(7.1-$K$22)^(Q51-1)*($K$21-1.222)^R51</f>
        <v>-2.23482246423868E-013</v>
      </c>
      <c r="V51" s="87" t="n">
        <f aca="false">-S51*Q51*(7.1-$L$22)^(Q51-1)*($L$21-1.222)^R51</f>
        <v>-1.00263126786866E-013</v>
      </c>
      <c r="W51" s="87" t="n">
        <f aca="false">-S51*Q51*(7.1-$M$22)^(Q51-1)*($M$21-1.222)^R51</f>
        <v>-1.0648833293727E-017</v>
      </c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50"/>
    </row>
    <row r="52" customFormat="false" ht="19.5" hidden="false" customHeight="false" outlineLevel="0" collapsed="false">
      <c r="B52" s="117" t="s">
        <v>191</v>
      </c>
      <c r="C52" s="165" t="s">
        <v>192</v>
      </c>
      <c r="D52" s="92"/>
      <c r="E52" s="166" t="n">
        <f aca="false">3.2*TAN(RADIANS($E$35/2))^1.25*(1-($E$31/E33)^2)^2</f>
        <v>0.806920044705477</v>
      </c>
      <c r="F52" s="166" t="n">
        <f aca="false">3.2*TAN(RADIANS($E$35/2))^1.25*(1-($E$31/F33)^2)^2</f>
        <v>0.44275448269162</v>
      </c>
      <c r="G52" s="166" t="n">
        <f aca="false">3.2*TAN(RADIANS($E$35/2))^1.25*(1-($E$31/G33)^2)^2</f>
        <v>0.453892525146831</v>
      </c>
      <c r="L52" s="154"/>
      <c r="M52" s="154"/>
      <c r="N52" s="154"/>
      <c r="O52" s="50"/>
      <c r="P52" s="74" t="n">
        <v>34</v>
      </c>
      <c r="Q52" s="74" t="n">
        <v>32</v>
      </c>
      <c r="R52" s="74" t="n">
        <v>-41</v>
      </c>
      <c r="S52" s="85" t="n">
        <v>-9.3537087292458E-026</v>
      </c>
      <c r="T52" s="86"/>
      <c r="U52" s="87" t="n">
        <f aca="false">-S52*Q52*(7.1-$K$22)^(Q52-1)*($K$21-1.222)^R52</f>
        <v>3.35258694708316E-014</v>
      </c>
      <c r="V52" s="87" t="n">
        <f aca="false">-S52*Q52*(7.1-$L$22)^(Q52-1)*($L$21-1.222)^R52</f>
        <v>1.47426556382157E-014</v>
      </c>
      <c r="W52" s="87" t="n">
        <f aca="false">-S52*Q52*(7.1-$M$22)^(Q52-1)*($M$21-1.222)^R52</f>
        <v>1.24662762087717E-018</v>
      </c>
      <c r="X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</row>
    <row r="53" customFormat="false" ht="19.5" hidden="false" customHeight="false" outlineLevel="0" collapsed="false">
      <c r="B53" s="117" t="s">
        <v>194</v>
      </c>
      <c r="C53" s="165" t="s">
        <v>195</v>
      </c>
      <c r="D53" s="92"/>
      <c r="E53" s="132" t="n">
        <f aca="false">IF(E35=0,0,E49/(8*SIN(RADIANS(E35/2)))*(1-(E31/E33)^4))</f>
        <v>0.00778096198059015</v>
      </c>
      <c r="F53" s="132" t="n">
        <f aca="false">IF(F35=0,0,F49/(8*SIN(RADIANS(F35/2)))*(1-(F31/F33)^4))</f>
        <v>0.0142152528300175</v>
      </c>
      <c r="G53" s="132" t="n">
        <f aca="false">IF(G35=0,0,G49/(8*SIN(RADIANS(G35/2)))*(1-(G31/G33)^4))</f>
        <v>0.0108700399121178</v>
      </c>
      <c r="L53" s="154"/>
      <c r="M53" s="154"/>
      <c r="N53" s="154"/>
      <c r="O53" s="50"/>
      <c r="P53" s="86"/>
      <c r="Q53" s="86"/>
      <c r="R53" s="168" t="s">
        <v>197</v>
      </c>
      <c r="S53" s="0" t="n">
        <v>0.461526</v>
      </c>
      <c r="T53" s="86"/>
      <c r="U53" s="169" t="n">
        <f aca="false">SUM(U27:U52)</f>
        <v>0.100125104260361</v>
      </c>
      <c r="V53" s="169" t="n">
        <f aca="false">SUM(V27:V52)</f>
        <v>0.101111865432563</v>
      </c>
      <c r="W53" s="169" t="n">
        <f aca="false">SUM(W27:W52)</f>
        <v>0.11525870602821</v>
      </c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</row>
    <row r="54" customFormat="false" ht="19.5" hidden="false" customHeight="false" outlineLevel="0" collapsed="false">
      <c r="B54" s="170" t="s">
        <v>198</v>
      </c>
      <c r="C54" s="171" t="s">
        <v>199</v>
      </c>
      <c r="D54" s="171" t="s">
        <v>178</v>
      </c>
      <c r="E54" s="153" t="n">
        <f aca="false">(E52+$E$53)*E39^2/(2*9.81)</f>
        <v>0.000904344620749424</v>
      </c>
      <c r="F54" s="153" t="n">
        <f aca="false">(F52+$E$53)*F39^2/(2*9.81)</f>
        <v>0.00121200866044147</v>
      </c>
      <c r="G54" s="153" t="n">
        <f aca="false">(G52+$E$53)*G39^2/(2*9.81)</f>
        <v>0.0186822910135875</v>
      </c>
      <c r="L54" s="154"/>
      <c r="M54" s="154"/>
      <c r="N54" s="154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</row>
    <row r="55" customFormat="false" ht="15.75" hidden="false" customHeight="false" outlineLevel="0" collapsed="false">
      <c r="B55" s="246" t="s">
        <v>200</v>
      </c>
      <c r="C55" s="180"/>
      <c r="D55" s="92" t="s">
        <v>201</v>
      </c>
      <c r="E55" s="153" t="n">
        <f aca="false">E54+E50+E47</f>
        <v>0.00105679689443948</v>
      </c>
      <c r="F55" s="153" t="n">
        <f aca="false">F54+F50+F47</f>
        <v>0.00157868694051391</v>
      </c>
      <c r="G55" s="153" t="n">
        <f aca="false">G54+G50+G47</f>
        <v>0.0245940564516912</v>
      </c>
      <c r="I55" s="176"/>
      <c r="J55" s="176"/>
      <c r="K55" s="176"/>
      <c r="L55" s="154"/>
      <c r="M55" s="154"/>
      <c r="N55" s="154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</row>
    <row r="56" customFormat="false" ht="15.75" hidden="false" customHeight="false" outlineLevel="0" collapsed="false">
      <c r="B56" s="67"/>
      <c r="C56" s="67"/>
      <c r="D56" s="92" t="s">
        <v>102</v>
      </c>
      <c r="E56" s="153" t="n">
        <f aca="false">E55/10</f>
        <v>0.000105679689443948</v>
      </c>
      <c r="F56" s="153" t="n">
        <f aca="false">F55/10</f>
        <v>0.000157868694051391</v>
      </c>
      <c r="G56" s="153" t="n">
        <f aca="false">G55/10</f>
        <v>0.00245940564516912</v>
      </c>
      <c r="I56" s="50"/>
      <c r="J56" s="50"/>
      <c r="K56" s="151"/>
      <c r="L56" s="151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</row>
    <row r="57" s="60" customFormat="true" ht="15" hidden="false" customHeight="false" outlineLevel="0" collapsed="false">
      <c r="B57" s="180"/>
      <c r="C57" s="180"/>
      <c r="D57" s="181"/>
      <c r="E57" s="36"/>
      <c r="F57" s="36"/>
      <c r="G57" s="36"/>
      <c r="H57" s="182"/>
      <c r="I57" s="183"/>
      <c r="J57" s="183"/>
    </row>
    <row r="58" s="184" customFormat="true" ht="32.25" hidden="false" customHeight="true" outlineLevel="0" collapsed="false">
      <c r="B58" s="185"/>
      <c r="C58" s="186"/>
      <c r="D58" s="36"/>
      <c r="E58" s="36"/>
      <c r="F58" s="36"/>
      <c r="G58" s="36"/>
      <c r="H58" s="187"/>
      <c r="I58" s="187"/>
      <c r="J58" s="187"/>
      <c r="K58" s="188"/>
      <c r="L58" s="188"/>
    </row>
    <row r="59" s="184" customFormat="true" ht="16.5" hidden="false" customHeight="true" outlineLevel="0" collapsed="false">
      <c r="B59" s="191" t="s">
        <v>203</v>
      </c>
      <c r="C59" s="192"/>
      <c r="D59" s="192"/>
      <c r="E59" s="192"/>
      <c r="F59" s="192"/>
      <c r="G59" s="192"/>
      <c r="H59" s="193"/>
      <c r="I59" s="193"/>
      <c r="J59" s="193"/>
    </row>
    <row r="60" s="194" customFormat="true" ht="30" hidden="false" customHeight="true" outlineLevel="0" collapsed="false">
      <c r="B60" s="195" t="s">
        <v>204</v>
      </c>
      <c r="C60" s="195"/>
      <c r="D60" s="195"/>
      <c r="E60" s="195"/>
      <c r="F60" s="195"/>
      <c r="G60" s="195"/>
      <c r="H60" s="196"/>
    </row>
    <row r="61" s="194" customFormat="true" ht="15" hidden="false" customHeight="false" outlineLevel="0" collapsed="false">
      <c r="B61" s="197" t="s">
        <v>205</v>
      </c>
      <c r="C61" s="198"/>
      <c r="D61" s="198"/>
      <c r="E61" s="198"/>
      <c r="F61" s="198"/>
      <c r="G61" s="198"/>
      <c r="H61" s="196"/>
    </row>
    <row r="62" customFormat="false" ht="12.75" hidden="false" customHeight="false" outlineLevel="0" collapsed="false">
      <c r="B62" s="247"/>
      <c r="C62" s="247"/>
      <c r="D62" s="247"/>
      <c r="E62" s="247"/>
      <c r="F62" s="247"/>
      <c r="G62" s="247"/>
      <c r="H62" s="201"/>
      <c r="I62" s="201"/>
      <c r="J62" s="201"/>
      <c r="K62" s="50"/>
      <c r="L62" s="50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1"/>
      <c r="Y62" s="201"/>
      <c r="Z62" s="201"/>
      <c r="AA62" s="201"/>
      <c r="AB62" s="201"/>
      <c r="AC62" s="201"/>
      <c r="AD62" s="201"/>
      <c r="AE62" s="201"/>
      <c r="AF62" s="201"/>
      <c r="AG62" s="201"/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  <c r="BI62" s="201"/>
      <c r="BJ62" s="201"/>
      <c r="BK62" s="201"/>
      <c r="BL62" s="201"/>
      <c r="BM62" s="201"/>
      <c r="BN62" s="201"/>
      <c r="BO62" s="201"/>
      <c r="BP62" s="201"/>
      <c r="BQ62" s="201"/>
      <c r="BR62" s="201"/>
      <c r="BS62" s="201"/>
      <c r="BT62" s="201"/>
      <c r="BU62" s="201"/>
      <c r="BV62" s="201"/>
      <c r="BW62" s="201"/>
      <c r="BX62" s="201"/>
      <c r="BY62" s="201"/>
      <c r="BZ62" s="201"/>
      <c r="CA62" s="50"/>
    </row>
    <row r="63" customFormat="false" ht="12.75" hidden="false" customHeight="false" outlineLevel="0" collapsed="false">
      <c r="B63" s="194"/>
      <c r="C63" s="194"/>
      <c r="D63" s="194"/>
      <c r="E63" s="194"/>
      <c r="F63" s="194"/>
      <c r="G63" s="194"/>
      <c r="H63" s="201"/>
      <c r="I63" s="201"/>
      <c r="J63" s="201"/>
      <c r="K63" s="50"/>
      <c r="L63" s="50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  <c r="AD63" s="201"/>
      <c r="AE63" s="201"/>
      <c r="AF63" s="201"/>
      <c r="AG63" s="201"/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  <c r="BI63" s="201"/>
      <c r="BJ63" s="201"/>
      <c r="BK63" s="201"/>
      <c r="BL63" s="201"/>
      <c r="BM63" s="201"/>
      <c r="BN63" s="201"/>
      <c r="BO63" s="201"/>
      <c r="BP63" s="201"/>
      <c r="BQ63" s="201"/>
      <c r="BR63" s="201"/>
      <c r="BS63" s="201"/>
      <c r="BT63" s="201"/>
      <c r="BU63" s="201"/>
      <c r="BV63" s="201"/>
      <c r="BW63" s="201"/>
      <c r="BX63" s="201"/>
      <c r="BY63" s="201"/>
      <c r="BZ63" s="201"/>
      <c r="CA63" s="50"/>
    </row>
    <row r="64" customFormat="false" ht="12.75" hidden="false" customHeight="false" outlineLevel="0" collapsed="false">
      <c r="E64" s="204"/>
      <c r="F64" s="204"/>
      <c r="G64" s="204"/>
      <c r="H64" s="142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</row>
    <row r="65" customFormat="false" ht="12.75" hidden="false" customHeight="false" outlineLevel="0" collapsed="false">
      <c r="B65" s="205"/>
      <c r="C65" s="48"/>
      <c r="D65" s="48"/>
      <c r="E65" s="206"/>
      <c r="F65" s="206"/>
      <c r="G65" s="206"/>
      <c r="I65" s="207"/>
      <c r="J65" s="207"/>
      <c r="K65" s="207"/>
      <c r="L65" s="50"/>
      <c r="M65" s="50"/>
      <c r="N65" s="207"/>
      <c r="O65" s="207"/>
      <c r="P65" s="207"/>
      <c r="Q65" s="207"/>
      <c r="R65" s="207"/>
      <c r="S65" s="207"/>
      <c r="T65" s="207"/>
      <c r="U65" s="207"/>
      <c r="V65" s="207"/>
      <c r="W65" s="207"/>
      <c r="X65" s="207"/>
      <c r="Y65" s="207"/>
      <c r="Z65" s="207"/>
      <c r="AA65" s="207"/>
      <c r="AB65" s="207"/>
      <c r="AC65" s="207"/>
      <c r="AD65" s="207"/>
      <c r="AE65" s="207"/>
      <c r="AF65" s="207"/>
      <c r="AG65" s="207"/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  <c r="BI65" s="207"/>
      <c r="BJ65" s="207"/>
      <c r="BK65" s="207"/>
      <c r="BL65" s="207"/>
      <c r="BM65" s="207"/>
      <c r="BN65" s="207"/>
      <c r="BO65" s="207"/>
      <c r="BP65" s="207"/>
      <c r="BQ65" s="207"/>
      <c r="BR65" s="207"/>
      <c r="BS65" s="207"/>
      <c r="BT65" s="207"/>
      <c r="BU65" s="207"/>
      <c r="BV65" s="207"/>
      <c r="BW65" s="207"/>
      <c r="BX65" s="207"/>
      <c r="BY65" s="207"/>
      <c r="BZ65" s="207"/>
      <c r="CA65" s="207"/>
      <c r="CB65" s="50"/>
    </row>
    <row r="66" customFormat="false" ht="12.75" hidden="false" customHeight="false" outlineLevel="0" collapsed="false">
      <c r="B66" s="205"/>
      <c r="C66" s="48"/>
      <c r="D66" s="48"/>
      <c r="E66" s="208"/>
      <c r="F66" s="209"/>
      <c r="G66" s="50"/>
      <c r="H66" s="212"/>
      <c r="I66" s="212"/>
      <c r="J66" s="212"/>
      <c r="K66" s="212"/>
      <c r="L66" s="163"/>
      <c r="M66" s="163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  <c r="BI66" s="212"/>
      <c r="BJ66" s="212"/>
      <c r="BK66" s="212"/>
      <c r="BL66" s="212"/>
      <c r="BM66" s="212"/>
      <c r="BN66" s="212"/>
      <c r="BO66" s="212"/>
      <c r="BP66" s="212"/>
      <c r="BQ66" s="212"/>
      <c r="BR66" s="212"/>
      <c r="BS66" s="212"/>
      <c r="BT66" s="212"/>
      <c r="BU66" s="212"/>
      <c r="BV66" s="212"/>
      <c r="BW66" s="212"/>
      <c r="BX66" s="212"/>
      <c r="BY66" s="212"/>
      <c r="BZ66" s="212"/>
      <c r="CA66" s="212"/>
      <c r="CB66" s="50"/>
    </row>
    <row r="67" customFormat="false" ht="12.75" hidden="false" customHeight="false" outlineLevel="0" collapsed="false">
      <c r="B67" s="48"/>
      <c r="C67" s="48"/>
      <c r="D67" s="48"/>
      <c r="E67" s="207"/>
      <c r="F67" s="209"/>
      <c r="G67" s="207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</row>
    <row r="68" customFormat="false" ht="12.75" hidden="false" customHeight="false" outlineLevel="0" collapsed="false">
      <c r="B68" s="50"/>
      <c r="E68" s="213"/>
      <c r="F68" s="208"/>
      <c r="G68" s="212"/>
      <c r="H68" s="215"/>
      <c r="I68" s="215"/>
      <c r="J68" s="215"/>
      <c r="K68" s="215"/>
      <c r="L68" s="215"/>
      <c r="M68" s="50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215"/>
      <c r="AG68" s="215"/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  <c r="BR68" s="215"/>
      <c r="BS68" s="215"/>
      <c r="BT68" s="215"/>
      <c r="BU68" s="215"/>
      <c r="BV68" s="215"/>
      <c r="BW68" s="215"/>
      <c r="BX68" s="215"/>
      <c r="BY68" s="215"/>
      <c r="BZ68" s="215"/>
      <c r="CA68" s="215"/>
      <c r="CB68" s="215"/>
      <c r="CC68" s="50"/>
    </row>
    <row r="69" customFormat="false" ht="12.75" hidden="false" customHeight="false" outlineLevel="0" collapsed="false">
      <c r="B69" s="50"/>
      <c r="C69" s="50"/>
      <c r="D69" s="216"/>
      <c r="E69" s="208"/>
      <c r="F69" s="207"/>
      <c r="G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</row>
    <row r="70" customFormat="false" ht="12.75" hidden="false" customHeight="false" outlineLevel="0" collapsed="false">
      <c r="B70" s="50"/>
      <c r="C70" s="50"/>
      <c r="D70" s="216"/>
      <c r="E70" s="218"/>
      <c r="F70" s="218"/>
      <c r="G70" s="142"/>
      <c r="H70" s="248"/>
      <c r="I70" s="220"/>
      <c r="J70" s="220"/>
      <c r="K70" s="220"/>
      <c r="L70" s="220"/>
      <c r="M70" s="5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0"/>
      <c r="BC70" s="220"/>
      <c r="BD70" s="220"/>
      <c r="BE70" s="220"/>
      <c r="BF70" s="220"/>
      <c r="BG70" s="220"/>
      <c r="BH70" s="220"/>
      <c r="BI70" s="220"/>
      <c r="BJ70" s="220"/>
      <c r="BK70" s="220"/>
      <c r="BL70" s="220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  <c r="BY70" s="220"/>
      <c r="BZ70" s="220"/>
      <c r="CA70" s="220"/>
      <c r="CB70" s="220"/>
      <c r="CC70" s="50"/>
    </row>
    <row r="71" customFormat="false" ht="12.75" hidden="false" customHeight="false" outlineLevel="0" collapsed="false">
      <c r="B71" s="50"/>
      <c r="C71" s="50"/>
      <c r="D71" s="50"/>
      <c r="E71" s="142"/>
      <c r="F71" s="142"/>
      <c r="G71" s="142"/>
      <c r="H71" s="119"/>
      <c r="I71" s="50"/>
      <c r="J71" s="50"/>
      <c r="K71" s="50"/>
      <c r="L71" s="50"/>
      <c r="M71" s="201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</row>
    <row r="72" customFormat="false" ht="12.75" hidden="false" customHeight="false" outlineLevel="0" collapsed="false">
      <c r="B72" s="50"/>
      <c r="C72" s="50"/>
      <c r="D72" s="50"/>
      <c r="E72" s="142"/>
      <c r="F72" s="142"/>
      <c r="G72" s="142"/>
      <c r="H72" s="221"/>
      <c r="I72" s="222"/>
      <c r="J72" s="222"/>
      <c r="K72" s="222"/>
      <c r="L72" s="222"/>
      <c r="M72" s="201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222"/>
      <c r="CB72" s="222"/>
      <c r="CC72" s="50"/>
    </row>
    <row r="73" customFormat="false" ht="12.75" hidden="false" customHeight="false" outlineLevel="0" collapsed="false">
      <c r="B73" s="50"/>
      <c r="C73" s="50"/>
      <c r="D73" s="50"/>
      <c r="E73" s="142"/>
      <c r="F73" s="142"/>
      <c r="G73" s="142"/>
      <c r="H73" s="221"/>
      <c r="I73" s="222"/>
      <c r="J73" s="222"/>
      <c r="K73" s="222"/>
      <c r="L73" s="222"/>
      <c r="M73" s="50"/>
      <c r="N73" s="222"/>
      <c r="O73" s="222"/>
      <c r="P73" s="222"/>
      <c r="Q73" s="222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22"/>
      <c r="AC73" s="222"/>
      <c r="AD73" s="222"/>
      <c r="AE73" s="222"/>
      <c r="AF73" s="222"/>
      <c r="AG73" s="222"/>
      <c r="AH73" s="222"/>
      <c r="AI73" s="222"/>
      <c r="AJ73" s="222"/>
      <c r="AK73" s="222"/>
      <c r="AL73" s="222"/>
      <c r="AM73" s="222"/>
      <c r="AN73" s="222"/>
      <c r="AO73" s="222"/>
      <c r="AP73" s="222"/>
      <c r="AQ73" s="222"/>
      <c r="AR73" s="222"/>
      <c r="AS73" s="222"/>
      <c r="AT73" s="222"/>
      <c r="AU73" s="222"/>
      <c r="AV73" s="222"/>
      <c r="AW73" s="222"/>
      <c r="AX73" s="222"/>
      <c r="AY73" s="222"/>
      <c r="AZ73" s="222"/>
      <c r="BA73" s="222"/>
      <c r="BB73" s="222"/>
      <c r="BC73" s="222"/>
      <c r="BD73" s="222"/>
      <c r="BE73" s="222"/>
      <c r="BF73" s="222"/>
      <c r="BG73" s="222"/>
      <c r="BH73" s="222"/>
      <c r="BI73" s="222"/>
      <c r="BJ73" s="222"/>
      <c r="BK73" s="222"/>
      <c r="BL73" s="222"/>
      <c r="BM73" s="222"/>
      <c r="BN73" s="222"/>
      <c r="BO73" s="222"/>
      <c r="BP73" s="222"/>
      <c r="BQ73" s="222"/>
      <c r="BR73" s="222"/>
      <c r="BS73" s="222"/>
      <c r="BT73" s="222"/>
      <c r="BU73" s="222"/>
      <c r="BV73" s="222"/>
      <c r="BW73" s="222"/>
      <c r="BX73" s="222"/>
      <c r="BY73" s="222"/>
      <c r="BZ73" s="222"/>
      <c r="CA73" s="222"/>
      <c r="CB73" s="222"/>
      <c r="CC73" s="50"/>
    </row>
    <row r="74" customFormat="false" ht="12.75" hidden="false" customHeight="false" outlineLevel="0" collapsed="false">
      <c r="B74" s="50"/>
      <c r="C74" s="50"/>
      <c r="D74" s="50"/>
      <c r="E74" s="142"/>
      <c r="F74" s="142"/>
      <c r="G74" s="142"/>
      <c r="H74" s="221"/>
      <c r="I74" s="222"/>
      <c r="J74" s="222"/>
      <c r="K74" s="222"/>
      <c r="L74" s="222"/>
      <c r="M74" s="207"/>
      <c r="N74" s="222"/>
      <c r="O74" s="222"/>
      <c r="P74" s="222"/>
      <c r="Q74" s="222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22"/>
      <c r="AC74" s="222"/>
      <c r="AD74" s="222"/>
      <c r="AE74" s="222"/>
      <c r="AF74" s="222"/>
      <c r="AG74" s="222"/>
      <c r="AH74" s="222"/>
      <c r="AI74" s="222"/>
      <c r="AJ74" s="222"/>
      <c r="AK74" s="222"/>
      <c r="AL74" s="222"/>
      <c r="AM74" s="222"/>
      <c r="AN74" s="222"/>
      <c r="AO74" s="222"/>
      <c r="AP74" s="222"/>
      <c r="AQ74" s="222"/>
      <c r="AR74" s="222"/>
      <c r="AS74" s="222"/>
      <c r="AT74" s="222"/>
      <c r="AU74" s="222"/>
      <c r="AV74" s="222"/>
      <c r="AW74" s="222"/>
      <c r="AX74" s="222"/>
      <c r="AY74" s="222"/>
      <c r="AZ74" s="222"/>
      <c r="BA74" s="222"/>
      <c r="BB74" s="222"/>
      <c r="BC74" s="222"/>
      <c r="BD74" s="222"/>
      <c r="BE74" s="222"/>
      <c r="BF74" s="222"/>
      <c r="BG74" s="222"/>
      <c r="BH74" s="222"/>
      <c r="BI74" s="222"/>
      <c r="BJ74" s="222"/>
      <c r="BK74" s="222"/>
      <c r="BL74" s="222"/>
      <c r="BM74" s="222"/>
      <c r="BN74" s="222"/>
      <c r="BO74" s="222"/>
      <c r="BP74" s="222"/>
      <c r="BQ74" s="222"/>
      <c r="BR74" s="222"/>
      <c r="BS74" s="222"/>
      <c r="BT74" s="222"/>
      <c r="BU74" s="222"/>
      <c r="BV74" s="222"/>
      <c r="BW74" s="222"/>
      <c r="BX74" s="222"/>
      <c r="BY74" s="222"/>
      <c r="BZ74" s="222"/>
      <c r="CA74" s="222"/>
      <c r="CB74" s="222"/>
      <c r="CC74" s="50"/>
    </row>
    <row r="75" customFormat="false" ht="12.75" hidden="false" customHeight="false" outlineLevel="0" collapsed="false">
      <c r="B75" s="50"/>
      <c r="C75" s="50"/>
      <c r="D75" s="50"/>
      <c r="E75" s="142"/>
      <c r="F75" s="142"/>
      <c r="G75" s="142"/>
      <c r="H75" s="119"/>
      <c r="I75" s="50"/>
      <c r="J75" s="50"/>
      <c r="K75" s="50"/>
      <c r="L75" s="50"/>
      <c r="M75" s="212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</row>
    <row r="76" customFormat="false" ht="12.75" hidden="false" customHeight="false" outlineLevel="0" collapsed="false">
      <c r="B76" s="50"/>
      <c r="C76" s="50"/>
      <c r="D76" s="50"/>
      <c r="E76" s="142"/>
      <c r="F76" s="142"/>
      <c r="G76" s="142"/>
      <c r="H76" s="119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</row>
    <row r="77" customFormat="false" ht="12.75" hidden="false" customHeight="false" outlineLevel="0" collapsed="false">
      <c r="B77" s="50"/>
      <c r="C77" s="50"/>
      <c r="D77" s="50"/>
      <c r="E77" s="142"/>
      <c r="F77" s="142"/>
      <c r="G77" s="142"/>
      <c r="H77" s="221"/>
      <c r="I77" s="222"/>
      <c r="J77" s="222"/>
      <c r="K77" s="222"/>
      <c r="L77" s="222"/>
      <c r="M77" s="215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50"/>
    </row>
    <row r="78" customFormat="false" ht="12.75" hidden="false" customHeight="false" outlineLevel="0" collapsed="false">
      <c r="B78" s="50"/>
      <c r="C78" s="50"/>
      <c r="D78" s="50"/>
      <c r="E78" s="142"/>
      <c r="F78" s="142"/>
      <c r="G78" s="142"/>
      <c r="H78" s="142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</row>
    <row r="79" customFormat="false" ht="12.75" hidden="false" customHeight="false" outlineLevel="0" collapsed="false">
      <c r="B79" s="50"/>
      <c r="C79" s="50"/>
      <c r="D79" s="50"/>
      <c r="E79" s="142"/>
      <c r="F79" s="142"/>
      <c r="G79" s="142"/>
      <c r="H79" s="142"/>
      <c r="I79" s="50"/>
      <c r="J79" s="50"/>
      <c r="K79" s="50"/>
      <c r="L79" s="50"/>
      <c r="M79" s="22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</row>
    <row r="80" customFormat="false" ht="12.75" hidden="false" customHeight="false" outlineLevel="0" collapsed="false">
      <c r="B80" s="50"/>
      <c r="C80" s="50"/>
      <c r="D80" s="50"/>
      <c r="E80" s="142"/>
      <c r="F80" s="142"/>
      <c r="G80" s="142"/>
      <c r="H80" s="142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</row>
    <row r="81" customFormat="false" ht="12.75" hidden="false" customHeight="false" outlineLevel="0" collapsed="false">
      <c r="B81" s="50"/>
      <c r="C81" s="50"/>
      <c r="D81" s="50"/>
      <c r="E81" s="142"/>
      <c r="F81" s="142"/>
      <c r="G81" s="142"/>
      <c r="H81" s="142"/>
      <c r="I81" s="50"/>
      <c r="J81" s="50"/>
      <c r="K81" s="50"/>
      <c r="L81" s="50"/>
      <c r="M81" s="222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</row>
    <row r="82" customFormat="false" ht="12.75" hidden="false" customHeight="false" outlineLevel="0" collapsed="false">
      <c r="B82" s="50"/>
      <c r="C82" s="50"/>
      <c r="D82" s="50"/>
      <c r="E82" s="142"/>
      <c r="F82" s="142"/>
      <c r="G82" s="142"/>
      <c r="H82" s="142"/>
      <c r="I82" s="50"/>
      <c r="J82" s="50"/>
      <c r="K82" s="50"/>
      <c r="L82" s="50"/>
      <c r="M82" s="222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</row>
    <row r="83" customFormat="false" ht="12.75" hidden="false" customHeight="false" outlineLevel="0" collapsed="false">
      <c r="B83" s="50"/>
      <c r="C83" s="50"/>
      <c r="D83" s="50"/>
      <c r="E83" s="142"/>
      <c r="F83" s="142"/>
      <c r="G83" s="142"/>
      <c r="H83" s="142"/>
      <c r="I83" s="50"/>
      <c r="J83" s="50"/>
      <c r="K83" s="50"/>
      <c r="L83" s="50"/>
      <c r="M83" s="222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</row>
    <row r="84" customFormat="false" ht="12.75" hidden="false" customHeight="false" outlineLevel="0" collapsed="false">
      <c r="B84" s="50"/>
      <c r="C84" s="50"/>
      <c r="D84" s="50"/>
      <c r="E84" s="142"/>
      <c r="F84" s="142"/>
      <c r="G84" s="142"/>
      <c r="H84" s="142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</row>
    <row r="85" customFormat="false" ht="12.75" hidden="false" customHeight="false" outlineLevel="0" collapsed="false">
      <c r="B85" s="50"/>
      <c r="C85" s="50"/>
      <c r="D85" s="50"/>
      <c r="E85" s="142"/>
      <c r="F85" s="142"/>
      <c r="G85" s="142"/>
      <c r="H85" s="142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</row>
    <row r="86" customFormat="false" ht="12.75" hidden="false" customHeight="false" outlineLevel="0" collapsed="false">
      <c r="B86" s="50"/>
      <c r="C86" s="50"/>
      <c r="D86" s="50"/>
      <c r="E86" s="142"/>
      <c r="F86" s="142"/>
      <c r="G86" s="142"/>
      <c r="H86" s="142"/>
      <c r="I86" s="50"/>
      <c r="J86" s="50"/>
      <c r="K86" s="50"/>
      <c r="L86" s="50"/>
      <c r="M86" s="222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</row>
    <row r="87" customFormat="false" ht="12.75" hidden="false" customHeight="false" outlineLevel="0" collapsed="false">
      <c r="B87" s="50"/>
      <c r="C87" s="50"/>
      <c r="D87" s="50"/>
      <c r="E87" s="142"/>
      <c r="F87" s="142"/>
      <c r="G87" s="142"/>
      <c r="H87" s="142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</row>
    <row r="88" customFormat="false" ht="12.75" hidden="false" customHeight="false" outlineLevel="0" collapsed="false">
      <c r="B88" s="50"/>
      <c r="C88" s="50"/>
      <c r="D88" s="50"/>
      <c r="E88" s="142"/>
      <c r="F88" s="142"/>
      <c r="G88" s="142"/>
      <c r="H88" s="142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</row>
    <row r="89" customFormat="false" ht="12.75" hidden="false" customHeight="false" outlineLevel="0" collapsed="false">
      <c r="B89" s="50"/>
      <c r="C89" s="50"/>
      <c r="D89" s="50"/>
      <c r="E89" s="142"/>
      <c r="F89" s="142"/>
      <c r="G89" s="142"/>
      <c r="H89" s="142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</row>
    <row r="90" customFormat="false" ht="12.75" hidden="false" customHeight="false" outlineLevel="0" collapsed="false">
      <c r="B90" s="50"/>
      <c r="C90" s="50"/>
      <c r="D90" s="50"/>
      <c r="E90" s="142"/>
      <c r="F90" s="142"/>
      <c r="G90" s="142"/>
      <c r="H90" s="142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</row>
    <row r="91" customFormat="false" ht="12.75" hidden="false" customHeight="false" outlineLevel="0" collapsed="false">
      <c r="B91" s="50"/>
      <c r="C91" s="50"/>
      <c r="D91" s="50"/>
      <c r="E91" s="142"/>
      <c r="F91" s="142"/>
      <c r="G91" s="142"/>
      <c r="H91" s="142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</row>
    <row r="92" customFormat="false" ht="12.75" hidden="false" customHeight="false" outlineLevel="0" collapsed="false">
      <c r="B92" s="50"/>
      <c r="C92" s="50"/>
      <c r="D92" s="50"/>
      <c r="E92" s="142"/>
      <c r="F92" s="142"/>
      <c r="G92" s="142"/>
      <c r="H92" s="142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</row>
    <row r="93" customFormat="false" ht="12.75" hidden="false" customHeight="false" outlineLevel="0" collapsed="false">
      <c r="B93" s="50"/>
      <c r="C93" s="50"/>
      <c r="D93" s="50"/>
      <c r="E93" s="142"/>
      <c r="F93" s="142"/>
      <c r="G93" s="142"/>
      <c r="H93" s="142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</row>
    <row r="94" customFormat="false" ht="12.75" hidden="false" customHeight="false" outlineLevel="0" collapsed="false">
      <c r="B94" s="50"/>
      <c r="C94" s="50"/>
      <c r="D94" s="50"/>
      <c r="E94" s="142"/>
      <c r="F94" s="142"/>
      <c r="G94" s="142"/>
      <c r="H94" s="142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</row>
    <row r="95" customFormat="false" ht="12.75" hidden="false" customHeight="false" outlineLevel="0" collapsed="false">
      <c r="E95" s="37"/>
      <c r="F95" s="37"/>
      <c r="G95" s="37"/>
      <c r="H95" s="142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</row>
    <row r="96" customFormat="false" ht="12.75" hidden="false" customHeight="false" outlineLevel="0" collapsed="false">
      <c r="E96" s="37"/>
      <c r="F96" s="37"/>
      <c r="G96" s="37"/>
      <c r="H96" s="142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</row>
    <row r="97" customFormat="false" ht="12.75" hidden="false" customHeight="false" outlineLevel="0" collapsed="false">
      <c r="E97" s="37"/>
      <c r="F97" s="37"/>
      <c r="G97" s="37"/>
      <c r="H97" s="142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</row>
    <row r="98" customFormat="false" ht="12.75" hidden="false" customHeight="false" outlineLevel="0" collapsed="false">
      <c r="E98" s="37"/>
      <c r="F98" s="37"/>
      <c r="G98" s="37"/>
      <c r="H98" s="142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</row>
    <row r="99" customFormat="false" ht="12.75" hidden="false" customHeight="false" outlineLevel="0" collapsed="false">
      <c r="E99" s="37"/>
      <c r="F99" s="37"/>
      <c r="G99" s="37"/>
      <c r="H99" s="142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</row>
    <row r="100" customFormat="false" ht="12.75" hidden="false" customHeight="false" outlineLevel="0" collapsed="false">
      <c r="E100" s="37"/>
      <c r="F100" s="37"/>
      <c r="G100" s="37"/>
      <c r="H100" s="142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</row>
    <row r="101" customFormat="false" ht="12.75" hidden="false" customHeight="false" outlineLevel="0" collapsed="false">
      <c r="E101" s="37"/>
      <c r="F101" s="37"/>
      <c r="G101" s="37"/>
      <c r="H101" s="142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</row>
    <row r="102" customFormat="false" ht="12.75" hidden="false" customHeight="false" outlineLevel="0" collapsed="false">
      <c r="E102" s="37"/>
      <c r="F102" s="37"/>
      <c r="G102" s="37"/>
      <c r="H102" s="142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</row>
    <row r="103" customFormat="false" ht="12.75" hidden="false" customHeight="false" outlineLevel="0" collapsed="false">
      <c r="E103" s="37"/>
      <c r="F103" s="37"/>
      <c r="G103" s="37"/>
      <c r="H103" s="142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</row>
    <row r="104" customFormat="false" ht="12.75" hidden="false" customHeight="false" outlineLevel="0" collapsed="false">
      <c r="E104" s="37"/>
      <c r="F104" s="37"/>
      <c r="G104" s="37"/>
      <c r="H104" s="142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</row>
    <row r="105" customFormat="false" ht="12.75" hidden="false" customHeight="false" outlineLevel="0" collapsed="false">
      <c r="E105" s="37"/>
      <c r="F105" s="37"/>
      <c r="G105" s="37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</row>
    <row r="106" customFormat="false" ht="12.75" hidden="false" customHeight="false" outlineLevel="0" collapsed="false">
      <c r="E106" s="37"/>
      <c r="F106" s="37"/>
      <c r="G106" s="37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</row>
    <row r="107" customFormat="false" ht="12.75" hidden="false" customHeight="false" outlineLevel="0" collapsed="false">
      <c r="E107" s="37"/>
      <c r="F107" s="37"/>
      <c r="G107" s="37"/>
      <c r="M107" s="50"/>
    </row>
    <row r="108" customFormat="false" ht="12.75" hidden="false" customHeight="false" outlineLevel="0" collapsed="false">
      <c r="E108" s="37"/>
      <c r="F108" s="37"/>
      <c r="G108" s="37"/>
      <c r="M108" s="50"/>
    </row>
    <row r="109" customFormat="false" ht="12.75" hidden="false" customHeight="false" outlineLevel="0" collapsed="false">
      <c r="M109" s="50"/>
    </row>
    <row r="110" customFormat="false" ht="12.75" hidden="false" customHeight="false" outlineLevel="0" collapsed="false">
      <c r="M110" s="50"/>
    </row>
    <row r="111" customFormat="false" ht="12.75" hidden="false" customHeight="false" outlineLevel="0" collapsed="false">
      <c r="M111" s="50"/>
    </row>
    <row r="112" customFormat="false" ht="12.75" hidden="false" customHeight="false" outlineLevel="0" collapsed="false">
      <c r="M112" s="50"/>
    </row>
    <row r="113" customFormat="false" ht="12.75" hidden="false" customHeight="false" outlineLevel="0" collapsed="false">
      <c r="M113" s="50"/>
    </row>
    <row r="114" customFormat="false" ht="12.75" hidden="false" customHeight="false" outlineLevel="0" collapsed="false">
      <c r="M114" s="50"/>
    </row>
    <row r="115" customFormat="false" ht="12.75" hidden="false" customHeight="false" outlineLevel="0" collapsed="false">
      <c r="M115" s="50"/>
    </row>
  </sheetData>
  <sheetProtection sheet="true" objects="true" scenarios="true"/>
  <mergeCells count="10">
    <mergeCell ref="B1:G1"/>
    <mergeCell ref="B2:G2"/>
    <mergeCell ref="F6:H6"/>
    <mergeCell ref="B18:G18"/>
    <mergeCell ref="B20:G20"/>
    <mergeCell ref="B24:G24"/>
    <mergeCell ref="B30:G30"/>
    <mergeCell ref="B36:G36"/>
    <mergeCell ref="B44:G44"/>
    <mergeCell ref="B60:G60"/>
  </mergeCells>
  <dataValidations count="3">
    <dataValidation allowBlank="true" errorStyle="stop" operator="between" showDropDown="false" showErrorMessage="true" showInputMessage="false" sqref="E27:G27" type="list">
      <formula1>OFFSET(BegParamKM,MATCH(E31,Dy0KM,0)-1,0,VLOOKUP(E31,ParamKM2,5,FALSE()))</formula1>
      <formula2>0</formula2>
    </dataValidation>
    <dataValidation allowBlank="true" errorStyle="stop" operator="between" showDropDown="false" showErrorMessage="true" showInputMessage="false" sqref="E26:G26" type="list">
      <formula1>OFFSET(BegParamKM,MATCH(E31,Dy0KM,0)-1,0,VLOOKUP(E31,ParamKM2,5,FALSE()))</formula1>
      <formula2>0</formula2>
    </dataValidation>
    <dataValidation allowBlank="true" error="111" errorStyle="warning" operator="between" showDropDown="false" showErrorMessage="true" showInputMessage="false" sqref="E25:G25" type="list">
      <formula1>TypePRA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38.41"/>
    <col collapsed="false" customWidth="true" hidden="false" outlineLevel="0" max="3" min="3" style="36" width="9.85"/>
    <col collapsed="false" customWidth="true" hidden="false" outlineLevel="0" max="4" min="4" style="36" width="11.42"/>
    <col collapsed="false" customWidth="true" hidden="false" outlineLevel="0" max="6" min="5" style="36" width="20.56"/>
    <col collapsed="false" customWidth="true" hidden="false" outlineLevel="0" max="7" min="7" style="37" width="13.99"/>
    <col collapsed="false" customWidth="true" hidden="false" outlineLevel="0" max="8" min="8" style="37" width="15.28"/>
    <col collapsed="false" customWidth="true" hidden="false" outlineLevel="0" max="9" min="9" style="36" width="5.41"/>
    <col collapsed="false" customWidth="true" hidden="true" outlineLevel="0" max="10" min="10" style="36" width="12.7"/>
    <col collapsed="false" customWidth="true" hidden="true" outlineLevel="0" max="12" min="11" style="36" width="10.56"/>
    <col collapsed="false" customWidth="true" hidden="true" outlineLevel="0" max="13" min="13" style="36" width="2.56"/>
    <col collapsed="false" customWidth="true" hidden="true" outlineLevel="0" max="14" min="14" style="36" width="4.14"/>
    <col collapsed="false" customWidth="true" hidden="true" outlineLevel="0" max="17" min="15" style="36" width="10.56"/>
    <col collapsed="false" customWidth="true" hidden="true" outlineLevel="0" max="18" min="18" style="36" width="20.85"/>
    <col collapsed="false" customWidth="true" hidden="true" outlineLevel="0" max="19" min="19" style="36" width="2.56"/>
    <col collapsed="false" customWidth="true" hidden="true" outlineLevel="0" max="21" min="20" style="36" width="10.56"/>
    <col collapsed="false" customWidth="true" hidden="false" outlineLevel="0" max="23" min="22" style="36" width="10.56"/>
    <col collapsed="false" customWidth="true" hidden="false" outlineLevel="0" max="24" min="24" style="36" width="21.28"/>
    <col collapsed="false" customWidth="true" hidden="false" outlineLevel="0" max="25" min="25" style="36" width="2.7"/>
    <col collapsed="false" customWidth="true" hidden="false" outlineLevel="0" max="78" min="26" style="36" width="10.56"/>
    <col collapsed="false" customWidth="false" hidden="false" outlineLevel="0" max="257" min="79" style="36" width="9.14"/>
  </cols>
  <sheetData>
    <row r="1" s="42" customFormat="true" ht="40.5" hidden="false" customHeight="true" outlineLevel="0" collapsed="false">
      <c r="A1" s="38"/>
      <c r="B1" s="249" t="s">
        <v>40</v>
      </c>
      <c r="C1" s="249"/>
      <c r="D1" s="249"/>
      <c r="E1" s="249"/>
      <c r="F1" s="249"/>
      <c r="G1" s="40"/>
      <c r="H1" s="40"/>
      <c r="I1" s="41"/>
      <c r="J1" s="41"/>
    </row>
    <row r="2" s="48" customFormat="true" ht="20.25" hidden="false" customHeight="true" outlineLevel="0" collapsed="false">
      <c r="A2" s="250"/>
      <c r="B2" s="251"/>
      <c r="C2" s="251"/>
      <c r="D2" s="251"/>
      <c r="E2" s="251"/>
      <c r="F2" s="251"/>
      <c r="G2" s="251"/>
      <c r="H2" s="252"/>
      <c r="I2" s="47"/>
      <c r="J2" s="47"/>
    </row>
    <row r="4" customFormat="false" ht="15.75" hidden="false" customHeight="true" outlineLevel="0" collapsed="false">
      <c r="F4" s="49" t="s">
        <v>41</v>
      </c>
      <c r="G4" s="49"/>
      <c r="H4" s="49"/>
    </row>
    <row r="5" customFormat="false" ht="15" hidden="false" customHeight="false" outlineLevel="0" collapsed="false">
      <c r="G5" s="226" t="s">
        <v>42</v>
      </c>
      <c r="H5" s="226" t="s">
        <v>43</v>
      </c>
    </row>
    <row r="6" customFormat="false" ht="15.75" hidden="false" customHeight="false" outlineLevel="0" collapsed="false">
      <c r="F6" s="227" t="s">
        <v>44</v>
      </c>
      <c r="G6" s="227" t="s">
        <v>45</v>
      </c>
      <c r="H6" s="227" t="s">
        <v>45</v>
      </c>
    </row>
    <row r="7" customFormat="false" ht="15" hidden="false" customHeight="false" outlineLevel="0" collapsed="false">
      <c r="F7" s="53" t="s">
        <v>46</v>
      </c>
      <c r="G7" s="54" t="n">
        <v>115</v>
      </c>
      <c r="H7" s="54" t="n">
        <v>155</v>
      </c>
    </row>
    <row r="8" customFormat="false" ht="15" hidden="false" customHeight="false" outlineLevel="0" collapsed="false">
      <c r="F8" s="55" t="s">
        <v>47</v>
      </c>
      <c r="G8" s="55" t="n">
        <v>134</v>
      </c>
      <c r="H8" s="55" t="n">
        <v>200</v>
      </c>
    </row>
    <row r="9" customFormat="false" ht="15" hidden="false" customHeight="false" outlineLevel="0" collapsed="false">
      <c r="F9" s="56" t="s">
        <v>48</v>
      </c>
      <c r="G9" s="56" t="s">
        <v>209</v>
      </c>
      <c r="H9" s="56" t="n">
        <v>200</v>
      </c>
    </row>
    <row r="10" customFormat="false" ht="15" hidden="false" customHeight="false" outlineLevel="0" collapsed="false">
      <c r="F10" s="56" t="s">
        <v>50</v>
      </c>
      <c r="G10" s="56" t="n">
        <v>159</v>
      </c>
      <c r="H10" s="56" t="n">
        <v>200</v>
      </c>
    </row>
    <row r="11" customFormat="false" ht="15" hidden="false" customHeight="false" outlineLevel="0" collapsed="false">
      <c r="F11" s="56" t="s">
        <v>51</v>
      </c>
      <c r="G11" s="56" t="s">
        <v>209</v>
      </c>
      <c r="H11" s="56" t="n">
        <v>200</v>
      </c>
    </row>
    <row r="12" customFormat="false" ht="15" hidden="false" customHeight="false" outlineLevel="0" collapsed="false">
      <c r="F12" s="56" t="s">
        <v>52</v>
      </c>
      <c r="G12" s="56" t="n">
        <v>186</v>
      </c>
      <c r="H12" s="56" t="n">
        <v>200</v>
      </c>
    </row>
    <row r="13" customFormat="false" ht="15" hidden="false" customHeight="false" outlineLevel="0" collapsed="false">
      <c r="F13" s="56" t="s">
        <v>53</v>
      </c>
      <c r="G13" s="56" t="n">
        <v>217</v>
      </c>
      <c r="H13" s="56" t="n">
        <v>250</v>
      </c>
      <c r="AA13" s="50"/>
    </row>
    <row r="14" customFormat="false" ht="21.75" hidden="false" customHeight="true" outlineLevel="0" collapsed="false">
      <c r="F14" s="56" t="s">
        <v>54</v>
      </c>
      <c r="G14" s="56" t="n">
        <v>320</v>
      </c>
      <c r="H14" s="56" t="s">
        <v>55</v>
      </c>
      <c r="L14" s="59"/>
      <c r="M14" s="60"/>
      <c r="P14" s="62"/>
      <c r="Q14" s="62"/>
      <c r="R14" s="62"/>
      <c r="S14" s="62"/>
      <c r="T14" s="62"/>
      <c r="U14" s="63"/>
    </row>
    <row r="15" customFormat="false" ht="16.5" hidden="false" customHeight="true" outlineLevel="0" collapsed="false">
      <c r="L15" s="60"/>
      <c r="M15" s="60"/>
      <c r="P15" s="62"/>
      <c r="Q15" s="62"/>
      <c r="R15" s="62"/>
      <c r="S15" s="62"/>
      <c r="T15" s="62"/>
      <c r="U15" s="63"/>
    </row>
    <row r="16" customFormat="false" ht="19.5" hidden="false" customHeight="true" outlineLevel="0" collapsed="false">
      <c r="A16" s="67"/>
      <c r="B16" s="49" t="s">
        <v>63</v>
      </c>
      <c r="C16" s="49"/>
      <c r="D16" s="49"/>
      <c r="E16" s="49"/>
      <c r="F16" s="49"/>
      <c r="K16" s="68" t="s">
        <v>64</v>
      </c>
      <c r="L16" s="68" t="s">
        <v>65</v>
      </c>
      <c r="M16" s="60"/>
      <c r="O16" s="74" t="s">
        <v>73</v>
      </c>
      <c r="P16" s="74" t="s">
        <v>74</v>
      </c>
      <c r="Q16" s="74" t="s">
        <v>75</v>
      </c>
      <c r="R16" s="75" t="s">
        <v>76</v>
      </c>
      <c r="S16" s="66"/>
      <c r="T16" s="76" t="s">
        <v>77</v>
      </c>
      <c r="U16" s="76" t="s">
        <v>77</v>
      </c>
    </row>
    <row r="17" customFormat="false" ht="17.25" hidden="false" customHeight="true" outlineLevel="0" collapsed="false">
      <c r="C17" s="77" t="s">
        <v>78</v>
      </c>
      <c r="D17" s="77" t="s">
        <v>79</v>
      </c>
      <c r="E17" s="78" t="s">
        <v>80</v>
      </c>
      <c r="F17" s="78" t="s">
        <v>81</v>
      </c>
      <c r="J17" s="74" t="s">
        <v>84</v>
      </c>
      <c r="K17" s="79" t="n">
        <f aca="false">E20+273.15</f>
        <v>373.15</v>
      </c>
      <c r="L17" s="79" t="n">
        <f aca="false">F20+273.15</f>
        <v>368.15</v>
      </c>
      <c r="M17" s="60"/>
      <c r="O17" s="74" t="n">
        <v>1</v>
      </c>
      <c r="P17" s="74" t="n">
        <v>0</v>
      </c>
      <c r="Q17" s="74" t="n">
        <v>-2</v>
      </c>
      <c r="R17" s="85" t="n">
        <v>0.14632971213167</v>
      </c>
      <c r="S17" s="86"/>
      <c r="T17" s="87" t="n">
        <f aca="false">-R17*P17*(7.1-$K$20)^(P17-1)*($K$19-1.222)^Q17</f>
        <v>-0</v>
      </c>
      <c r="U17" s="87" t="n">
        <f aca="false">-R17*P17*(7.1-$L$20)^(P17-1)*($L$19-1.222)^Q17</f>
        <v>-0</v>
      </c>
    </row>
    <row r="18" customFormat="false" ht="15" hidden="false" customHeight="true" outlineLevel="0" collapsed="false">
      <c r="B18" s="88" t="s">
        <v>87</v>
      </c>
      <c r="C18" s="88"/>
      <c r="D18" s="88"/>
      <c r="E18" s="88"/>
      <c r="F18" s="88"/>
      <c r="J18" s="74" t="s">
        <v>88</v>
      </c>
      <c r="K18" s="74" t="n">
        <f aca="false">E21*0.0980665</f>
        <v>0.6864655</v>
      </c>
      <c r="L18" s="74" t="n">
        <f aca="false">F21*0.0980665</f>
        <v>0.6864655</v>
      </c>
      <c r="M18" s="60"/>
      <c r="O18" s="74" t="n">
        <v>2</v>
      </c>
      <c r="P18" s="74" t="n">
        <v>0</v>
      </c>
      <c r="Q18" s="74" t="n">
        <v>-1</v>
      </c>
      <c r="R18" s="85" t="n">
        <v>-0.84548187169114</v>
      </c>
      <c r="S18" s="86"/>
      <c r="T18" s="87" t="n">
        <f aca="false">-R18*P18*(7.1-$K$20)^(P18-1)*($K$19-1.222)^Q18</f>
        <v>0</v>
      </c>
      <c r="U18" s="87" t="n">
        <f aca="false">-R18*P18*(7.1-$L$20)^(P18-1)*($L$19-1.222)^Q18</f>
        <v>0</v>
      </c>
    </row>
    <row r="19" customFormat="false" ht="15" hidden="false" customHeight="false" outlineLevel="0" collapsed="false">
      <c r="B19" s="91" t="s">
        <v>90</v>
      </c>
      <c r="C19" s="92" t="s">
        <v>91</v>
      </c>
      <c r="D19" s="92" t="s">
        <v>92</v>
      </c>
      <c r="E19" s="93" t="n">
        <v>11</v>
      </c>
      <c r="F19" s="93" t="n">
        <v>4</v>
      </c>
      <c r="J19" s="94" t="s">
        <v>93</v>
      </c>
      <c r="K19" s="74" t="n">
        <f aca="false">1386/K17</f>
        <v>3.71432399839207</v>
      </c>
      <c r="L19" s="74" t="n">
        <f aca="false">1386/L17</f>
        <v>3.76476979492055</v>
      </c>
      <c r="M19" s="60"/>
      <c r="O19" s="74" t="n">
        <v>3</v>
      </c>
      <c r="P19" s="74" t="n">
        <v>0</v>
      </c>
      <c r="Q19" s="74" t="n">
        <v>0</v>
      </c>
      <c r="R19" s="85" t="n">
        <v>-3.756360367204</v>
      </c>
      <c r="S19" s="86"/>
      <c r="T19" s="87" t="n">
        <f aca="false">-R19*P19*(7.1-$K$20)^(P19-1)*($K$19-1.222)^Q19</f>
        <v>0</v>
      </c>
      <c r="U19" s="87" t="n">
        <f aca="false">-R19*P19*(7.1-$L$20)^(P19-1)*($L$19-1.222)^Q19</f>
        <v>0</v>
      </c>
    </row>
    <row r="20" customFormat="false" ht="15.75" hidden="false" customHeight="false" outlineLevel="0" collapsed="false">
      <c r="B20" s="91" t="s">
        <v>95</v>
      </c>
      <c r="C20" s="92" t="s">
        <v>96</v>
      </c>
      <c r="D20" s="95" t="s">
        <v>97</v>
      </c>
      <c r="E20" s="93" t="n">
        <v>100</v>
      </c>
      <c r="F20" s="93" t="n">
        <v>95</v>
      </c>
      <c r="J20" s="94" t="s">
        <v>98</v>
      </c>
      <c r="K20" s="74" t="n">
        <f aca="false">K18/16.53</f>
        <v>0.041528463399879</v>
      </c>
      <c r="L20" s="74" t="n">
        <f aca="false">L18/16.53</f>
        <v>0.041528463399879</v>
      </c>
      <c r="M20" s="60"/>
      <c r="O20" s="74" t="n">
        <v>4</v>
      </c>
      <c r="P20" s="74" t="n">
        <v>0</v>
      </c>
      <c r="Q20" s="74" t="n">
        <v>1</v>
      </c>
      <c r="R20" s="85" t="n">
        <v>3.3855169168385</v>
      </c>
      <c r="S20" s="86"/>
      <c r="T20" s="87" t="n">
        <f aca="false">-R20*P20*(7.1-$K$20)^(P20-1)*($K$19-1.222)^Q20</f>
        <v>-0</v>
      </c>
      <c r="U20" s="87" t="n">
        <f aca="false">-R20*P20*(7.1-$L$20)^(P20-1)*($L$19-1.222)^Q20</f>
        <v>-0</v>
      </c>
    </row>
    <row r="21" customFormat="false" ht="15" hidden="false" customHeight="false" outlineLevel="0" collapsed="false">
      <c r="B21" s="91" t="s">
        <v>100</v>
      </c>
      <c r="C21" s="92" t="s">
        <v>101</v>
      </c>
      <c r="D21" s="92" t="s">
        <v>102</v>
      </c>
      <c r="E21" s="93" t="n">
        <v>7</v>
      </c>
      <c r="F21" s="93" t="n">
        <v>7</v>
      </c>
      <c r="J21" s="96" t="s">
        <v>103</v>
      </c>
      <c r="K21" s="96" t="n">
        <f aca="false">K20*T51*R51*K17/K18</f>
        <v>1.04315716569376</v>
      </c>
      <c r="L21" s="96" t="n">
        <f aca="false">L20*U51*R51*L17/L18</f>
        <v>1.03932230076783</v>
      </c>
      <c r="M21" s="60"/>
      <c r="O21" s="74" t="n">
        <v>5</v>
      </c>
      <c r="P21" s="74" t="n">
        <v>0</v>
      </c>
      <c r="Q21" s="74" t="n">
        <v>2</v>
      </c>
      <c r="R21" s="85" t="n">
        <v>-0.95791963387872</v>
      </c>
      <c r="S21" s="86"/>
      <c r="T21" s="87" t="n">
        <f aca="false">-R21*P21*(7.1-$K$20)^(P21-1)*($K$19-1.222)^Q21</f>
        <v>0</v>
      </c>
      <c r="U21" s="87" t="n">
        <f aca="false">-R21*P21*(7.1-$L$20)^(P21-1)*($L$19-1.222)^Q21</f>
        <v>0</v>
      </c>
    </row>
    <row r="22" customFormat="false" ht="15.75" hidden="false" customHeight="true" outlineLevel="0" collapsed="false">
      <c r="B22" s="88" t="s">
        <v>105</v>
      </c>
      <c r="C22" s="88"/>
      <c r="D22" s="88"/>
      <c r="E22" s="88"/>
      <c r="F22" s="88"/>
      <c r="J22" s="99"/>
      <c r="K22" s="100" t="n">
        <f aca="false">1/K21*1000</f>
        <v>958.62831880654</v>
      </c>
      <c r="L22" s="100" t="n">
        <f aca="false">1/L21*1000</f>
        <v>962.165441135263</v>
      </c>
      <c r="M22" s="60"/>
      <c r="O22" s="74" t="n">
        <v>6</v>
      </c>
      <c r="P22" s="74" t="n">
        <v>0</v>
      </c>
      <c r="Q22" s="74" t="n">
        <v>3</v>
      </c>
      <c r="R22" s="85" t="n">
        <v>0.15772038513228</v>
      </c>
      <c r="S22" s="86"/>
      <c r="T22" s="87" t="n">
        <f aca="false">-R22*P22*(7.1-$K$20)^(P22-1)*($K$19-1.222)^Q22</f>
        <v>-0</v>
      </c>
      <c r="U22" s="87" t="n">
        <f aca="false">-R22*P22*(7.1-$L$20)^(P22-1)*($L$19-1.222)^Q22</f>
        <v>-0</v>
      </c>
    </row>
    <row r="23" customFormat="false" ht="15.75" hidden="false" customHeight="true" outlineLevel="0" collapsed="false">
      <c r="B23" s="91" t="s">
        <v>107</v>
      </c>
      <c r="C23" s="91"/>
      <c r="D23" s="92"/>
      <c r="E23" s="104" t="s">
        <v>46</v>
      </c>
      <c r="F23" s="104" t="s">
        <v>54</v>
      </c>
      <c r="L23" s="60"/>
      <c r="M23" s="60"/>
      <c r="O23" s="74" t="n">
        <v>7</v>
      </c>
      <c r="P23" s="74" t="n">
        <v>0</v>
      </c>
      <c r="Q23" s="74" t="n">
        <v>4</v>
      </c>
      <c r="R23" s="85" t="n">
        <v>-0.016616417199501</v>
      </c>
      <c r="S23" s="86"/>
      <c r="T23" s="87" t="n">
        <f aca="false">-R23*P23*(7.1-$K$20)^(P23-1)*($K$19-1.222)^Q23</f>
        <v>0</v>
      </c>
      <c r="U23" s="87" t="n">
        <f aca="false">-R23*P23*(7.1-$L$20)^(P23-1)*($L$19-1.222)^Q23</f>
        <v>0</v>
      </c>
    </row>
    <row r="24" customFormat="false" ht="15" hidden="false" customHeight="false" outlineLevel="0" collapsed="false">
      <c r="B24" s="91" t="s">
        <v>109</v>
      </c>
      <c r="C24" s="91"/>
      <c r="D24" s="92"/>
      <c r="E24" s="104" t="s">
        <v>126</v>
      </c>
      <c r="F24" s="104" t="s">
        <v>119</v>
      </c>
      <c r="L24" s="60"/>
      <c r="M24" s="60"/>
      <c r="O24" s="74" t="n">
        <v>8</v>
      </c>
      <c r="P24" s="74" t="n">
        <v>0</v>
      </c>
      <c r="Q24" s="74" t="n">
        <v>5</v>
      </c>
      <c r="R24" s="85" t="n">
        <v>0.00081214629983568</v>
      </c>
      <c r="S24" s="86"/>
      <c r="T24" s="87" t="n">
        <f aca="false">-R24*P24*(7.1-$K$20)^(P24-1)*($K$19-1.222)^Q24</f>
        <v>-0</v>
      </c>
      <c r="U24" s="87" t="n">
        <f aca="false">-R24*P24*(7.1-$L$20)^(P24-1)*($L$19-1.222)^Q24</f>
        <v>-0</v>
      </c>
    </row>
    <row r="25" customFormat="false" ht="15" hidden="false" customHeight="false" outlineLevel="0" collapsed="false">
      <c r="B25" s="91" t="s">
        <v>115</v>
      </c>
      <c r="C25" s="91"/>
      <c r="D25" s="92"/>
      <c r="E25" s="104" t="s">
        <v>126</v>
      </c>
      <c r="F25" s="104" t="s">
        <v>108</v>
      </c>
      <c r="L25" s="60"/>
      <c r="M25" s="60"/>
      <c r="O25" s="74" t="n">
        <v>9</v>
      </c>
      <c r="P25" s="74" t="n">
        <v>1</v>
      </c>
      <c r="Q25" s="74" t="n">
        <v>-9</v>
      </c>
      <c r="R25" s="85" t="n">
        <v>0.00028319080123804</v>
      </c>
      <c r="S25" s="86"/>
      <c r="T25" s="87" t="n">
        <f aca="false">-R25*P25*(7.1-$K$20)^(P25-1)*($K$19-1.222)^Q25</f>
        <v>-7.63200504253635E-008</v>
      </c>
      <c r="U25" s="87" t="n">
        <f aca="false">-R25*P25*(7.1-$L$20)^(P25-1)*($L$19-1.222)^Q25</f>
        <v>-6.37258661842863E-008</v>
      </c>
    </row>
    <row r="26" customFormat="false" ht="15.75" hidden="false" customHeight="false" outlineLevel="0" collapsed="false">
      <c r="B26" s="91" t="s">
        <v>120</v>
      </c>
      <c r="C26" s="95" t="s">
        <v>121</v>
      </c>
      <c r="D26" s="92" t="s">
        <v>122</v>
      </c>
      <c r="E26" s="104" t="n">
        <v>0.5</v>
      </c>
      <c r="F26" s="104" t="n">
        <v>0.5</v>
      </c>
      <c r="L26" s="60"/>
      <c r="M26" s="60"/>
      <c r="O26" s="74" t="n">
        <v>10</v>
      </c>
      <c r="P26" s="74" t="n">
        <v>1</v>
      </c>
      <c r="Q26" s="74" t="n">
        <v>-7</v>
      </c>
      <c r="R26" s="85" t="n">
        <v>-0.00060706301565874</v>
      </c>
      <c r="S26" s="86"/>
      <c r="T26" s="87" t="n">
        <f aca="false">-R26*P26*(7.1-$K$20)^(P26-1)*($K$19-1.222)^Q26</f>
        <v>1.01625402797031E-006</v>
      </c>
      <c r="U26" s="87" t="n">
        <f aca="false">-R26*P26*(7.1-$L$20)^(P26-1)*($L$19-1.222)^Q26</f>
        <v>8.83251671069594E-007</v>
      </c>
    </row>
    <row r="27" customFormat="false" ht="15" hidden="false" customHeight="false" outlineLevel="0" collapsed="false">
      <c r="B27" s="91" t="s">
        <v>124</v>
      </c>
      <c r="C27" s="92" t="s">
        <v>125</v>
      </c>
      <c r="D27" s="92" t="s">
        <v>122</v>
      </c>
      <c r="E27" s="110" t="n">
        <v>155</v>
      </c>
      <c r="F27" s="110" t="n">
        <v>391</v>
      </c>
      <c r="L27" s="60"/>
      <c r="M27" s="60"/>
      <c r="O27" s="74" t="n">
        <v>11</v>
      </c>
      <c r="P27" s="74" t="n">
        <v>1</v>
      </c>
      <c r="Q27" s="74" t="n">
        <v>-1</v>
      </c>
      <c r="R27" s="85" t="n">
        <v>-0.018990068218419</v>
      </c>
      <c r="S27" s="86"/>
      <c r="T27" s="87" t="n">
        <f aca="false">-R27*P27*(7.1-$K$20)^(P27-1)*($K$19-1.222)^Q27</f>
        <v>0.00761942196547099</v>
      </c>
      <c r="U27" s="87" t="n">
        <f aca="false">-R27*P27*(7.1-$L$20)^(P27-1)*($L$19-1.222)^Q27</f>
        <v>0.00746826089265087</v>
      </c>
    </row>
    <row r="28" customFormat="false" ht="15.75" hidden="false" customHeight="true" outlineLevel="0" collapsed="false">
      <c r="B28" s="114" t="s">
        <v>128</v>
      </c>
      <c r="C28" s="114"/>
      <c r="D28" s="114"/>
      <c r="E28" s="114"/>
      <c r="F28" s="114"/>
      <c r="L28" s="60"/>
      <c r="M28" s="60"/>
      <c r="O28" s="74" t="n">
        <v>12</v>
      </c>
      <c r="P28" s="74" t="n">
        <v>1</v>
      </c>
      <c r="Q28" s="74" t="n">
        <v>0</v>
      </c>
      <c r="R28" s="85" t="n">
        <v>-0.032529748770505</v>
      </c>
      <c r="S28" s="86"/>
      <c r="T28" s="87" t="n">
        <f aca="false">-R28*P28*(7.1-$K$20)^(P28-1)*($K$19-1.222)^Q28</f>
        <v>0.032529748770505</v>
      </c>
      <c r="U28" s="87" t="n">
        <f aca="false">-R28*P28*(7.1-$L$20)^(P28-1)*($L$19-1.222)^Q28</f>
        <v>0.032529748770505</v>
      </c>
    </row>
    <row r="29" customFormat="false" ht="15" hidden="false" customHeight="false" outlineLevel="0" collapsed="false">
      <c r="B29" s="117" t="s">
        <v>130</v>
      </c>
      <c r="C29" s="92" t="s">
        <v>131</v>
      </c>
      <c r="D29" s="92" t="s">
        <v>122</v>
      </c>
      <c r="E29" s="118" t="n">
        <f aca="false">VLOOKUP(E23,DyPRAM,2,FALSE())</f>
        <v>20</v>
      </c>
      <c r="F29" s="118" t="n">
        <f aca="false">VLOOKUP(F23,DyPRAM,2,FALSE())</f>
        <v>150</v>
      </c>
      <c r="L29" s="60"/>
      <c r="M29" s="60"/>
      <c r="O29" s="74" t="n">
        <v>13</v>
      </c>
      <c r="P29" s="74" t="n">
        <v>1</v>
      </c>
      <c r="Q29" s="74" t="n">
        <v>1</v>
      </c>
      <c r="R29" s="85" t="n">
        <v>-0.021841717175414</v>
      </c>
      <c r="S29" s="86"/>
      <c r="T29" s="87" t="n">
        <f aca="false">-R29*P29*(7.1-$K$20)^(P29-1)*($K$19-1.222)^Q29</f>
        <v>0.0544366358823765</v>
      </c>
      <c r="U29" s="87" t="n">
        <f aca="false">-R29*P29*(7.1-$L$20)^(P29-1)*($L$19-1.222)^Q29</f>
        <v>0.0555384587028401</v>
      </c>
    </row>
    <row r="30" customFormat="false" ht="15" hidden="false" customHeight="false" outlineLevel="0" collapsed="false">
      <c r="B30" s="117" t="s">
        <v>132</v>
      </c>
      <c r="C30" s="92" t="s">
        <v>133</v>
      </c>
      <c r="D30" s="92" t="s">
        <v>122</v>
      </c>
      <c r="E30" s="118" t="n">
        <f aca="false">VLOOKUP(E24,ParamKM,5,FALSE())</f>
        <v>20</v>
      </c>
      <c r="F30" s="118" t="n">
        <f aca="false">VLOOKUP(F24,ParamKM,5,FALSE())</f>
        <v>300</v>
      </c>
      <c r="L30" s="60"/>
      <c r="M30" s="60"/>
      <c r="O30" s="74" t="n">
        <v>14</v>
      </c>
      <c r="P30" s="74" t="n">
        <v>1</v>
      </c>
      <c r="Q30" s="74" t="n">
        <v>3</v>
      </c>
      <c r="R30" s="85" t="n">
        <v>-5.283835796993E-005</v>
      </c>
      <c r="S30" s="86"/>
      <c r="T30" s="87" t="n">
        <f aca="false">-R30*P30*(7.1-$K$20)^(P30-1)*($K$19-1.222)^Q30</f>
        <v>0.00081801790678566</v>
      </c>
      <c r="U30" s="87" t="n">
        <f aca="false">-R30*P30*(7.1-$L$20)^(P30-1)*($L$19-1.222)^Q30</f>
        <v>0.000868701246077105</v>
      </c>
    </row>
    <row r="31" customFormat="false" ht="15" hidden="false" customHeight="false" outlineLevel="0" collapsed="false">
      <c r="B31" s="117" t="s">
        <v>135</v>
      </c>
      <c r="C31" s="92" t="s">
        <v>136</v>
      </c>
      <c r="D31" s="92" t="s">
        <v>122</v>
      </c>
      <c r="E31" s="92" t="n">
        <f aca="false">VLOOKUP(E25,ParamKM,5,FALSE())</f>
        <v>20</v>
      </c>
      <c r="F31" s="92" t="n">
        <f aca="false">VLOOKUP(F25,ParamKM,5,FALSE())</f>
        <v>200</v>
      </c>
      <c r="L31" s="60"/>
      <c r="M31" s="60"/>
      <c r="O31" s="74" t="n">
        <v>15</v>
      </c>
      <c r="P31" s="74" t="n">
        <v>2</v>
      </c>
      <c r="Q31" s="74" t="n">
        <v>-3</v>
      </c>
      <c r="R31" s="85" t="n">
        <v>-0.00047184321073267</v>
      </c>
      <c r="S31" s="86"/>
      <c r="T31" s="87" t="n">
        <f aca="false">-R31*P31*(7.1-$K$20)^(P31-1)*($K$19-1.222)^Q31</f>
        <v>0.000430253959786453</v>
      </c>
      <c r="U31" s="87" t="n">
        <f aca="false">-R31*P31*(7.1-$L$20)^(P31-1)*($L$19-1.222)^Q31</f>
        <v>0.000405151305077692</v>
      </c>
    </row>
    <row r="32" customFormat="false" ht="15.75" hidden="false" customHeight="false" outlineLevel="0" collapsed="false">
      <c r="B32" s="117" t="s">
        <v>138</v>
      </c>
      <c r="C32" s="95" t="s">
        <v>139</v>
      </c>
      <c r="D32" s="92" t="s">
        <v>140</v>
      </c>
      <c r="E32" s="126" t="n">
        <f aca="false">VLOOKUP(E24,ParamKM,4,FALSE())</f>
        <v>0</v>
      </c>
      <c r="F32" s="126" t="n">
        <f aca="false">VLOOKUP(F24,ParamKM,4,FALSE())</f>
        <v>56.3571802199184</v>
      </c>
      <c r="L32" s="60"/>
      <c r="M32" s="60"/>
      <c r="O32" s="74" t="n">
        <v>16</v>
      </c>
      <c r="P32" s="74" t="n">
        <v>2</v>
      </c>
      <c r="Q32" s="74" t="n">
        <v>0</v>
      </c>
      <c r="R32" s="85" t="n">
        <v>-0.00030001780793026</v>
      </c>
      <c r="S32" s="86"/>
      <c r="T32" s="87" t="n">
        <f aca="false">-R32*P32*(7.1-$K$20)^(P32-1)*($K$19-1.222)^Q32</f>
        <v>0.0042353343154978</v>
      </c>
      <c r="U32" s="87" t="n">
        <f aca="false">-R32*P32*(7.1-$L$20)^(P32-1)*($L$19-1.222)^Q32</f>
        <v>0.0042353343154978</v>
      </c>
    </row>
    <row r="33" customFormat="false" ht="15.75" hidden="false" customHeight="false" outlineLevel="0" collapsed="false">
      <c r="B33" s="117" t="s">
        <v>141</v>
      </c>
      <c r="C33" s="95" t="s">
        <v>142</v>
      </c>
      <c r="D33" s="92" t="s">
        <v>140</v>
      </c>
      <c r="E33" s="126" t="n">
        <f aca="false">VLOOKUP(E25,ParamKM,4,FALSE())</f>
        <v>0</v>
      </c>
      <c r="F33" s="126" t="n">
        <f aca="false">VLOOKUP(F25,ParamKM,4,FALSE())</f>
        <v>20.2493433107956</v>
      </c>
      <c r="L33" s="60"/>
      <c r="M33" s="60"/>
      <c r="O33" s="74" t="n">
        <v>17</v>
      </c>
      <c r="P33" s="74" t="n">
        <v>2</v>
      </c>
      <c r="Q33" s="74" t="n">
        <v>1</v>
      </c>
      <c r="R33" s="85" t="n">
        <v>4.7661393906987E-005</v>
      </c>
      <c r="S33" s="86"/>
      <c r="T33" s="87" t="n">
        <f aca="false">-R33*P33*(7.1-$K$20)^(P33-1)*($K$19-1.222)^Q33</f>
        <v>-0.00167691829282911</v>
      </c>
      <c r="U33" s="87" t="n">
        <f aca="false">-R33*P33*(7.1-$L$20)^(P33-1)*($L$19-1.222)^Q33</f>
        <v>-0.00171085989875575</v>
      </c>
    </row>
    <row r="34" customFormat="false" ht="15" hidden="false" customHeight="false" outlineLevel="0" collapsed="false">
      <c r="B34" s="128" t="s">
        <v>144</v>
      </c>
      <c r="C34" s="128"/>
      <c r="D34" s="128"/>
      <c r="E34" s="128"/>
      <c r="F34" s="128"/>
      <c r="L34" s="60"/>
      <c r="M34" s="60"/>
      <c r="O34" s="74" t="n">
        <v>18</v>
      </c>
      <c r="P34" s="74" t="n">
        <v>2</v>
      </c>
      <c r="Q34" s="74" t="n">
        <v>3</v>
      </c>
      <c r="R34" s="85" t="n">
        <v>-4.4141845330846E-006</v>
      </c>
      <c r="S34" s="86"/>
      <c r="T34" s="87" t="n">
        <f aca="false">-R34*P34*(7.1-$K$20)^(P34-1)*($K$19-1.222)^Q34</f>
        <v>0.000964727472284072</v>
      </c>
      <c r="U34" s="87" t="n">
        <f aca="false">-R34*P34*(7.1-$L$20)^(P34-1)*($L$19-1.222)^Q34</f>
        <v>0.0010245007479006</v>
      </c>
    </row>
    <row r="35" customFormat="false" ht="15.75" hidden="false" customHeight="false" outlineLevel="0" collapsed="false">
      <c r="B35" s="235" t="s">
        <v>145</v>
      </c>
      <c r="C35" s="233" t="s">
        <v>146</v>
      </c>
      <c r="D35" s="231" t="s">
        <v>147</v>
      </c>
      <c r="E35" s="239" t="n">
        <f aca="false">1/K21*1000</f>
        <v>958.62831880654</v>
      </c>
      <c r="F35" s="239" t="n">
        <f aca="false">1/L21*1000</f>
        <v>962.165441135263</v>
      </c>
      <c r="L35" s="60"/>
      <c r="M35" s="60"/>
      <c r="O35" s="74" t="n">
        <v>19</v>
      </c>
      <c r="P35" s="74" t="n">
        <v>2</v>
      </c>
      <c r="Q35" s="74" t="n">
        <v>17</v>
      </c>
      <c r="R35" s="85" t="n">
        <v>-7.2694996297594E-016</v>
      </c>
      <c r="S35" s="86"/>
      <c r="T35" s="87" t="n">
        <f aca="false">-R35*P35*(7.1-$K$20)^(P35-1)*($K$19-1.222)^Q35</f>
        <v>5.66919858582322E-008</v>
      </c>
      <c r="U35" s="87" t="n">
        <f aca="false">-R35*P35*(7.1-$L$20)^(P35-1)*($L$19-1.222)^Q35</f>
        <v>7.97012124764316E-008</v>
      </c>
    </row>
    <row r="36" customFormat="false" ht="15" hidden="false" customHeight="false" outlineLevel="0" collapsed="false">
      <c r="B36" s="235" t="s">
        <v>149</v>
      </c>
      <c r="C36" s="231" t="s">
        <v>150</v>
      </c>
      <c r="D36" s="231" t="s">
        <v>151</v>
      </c>
      <c r="E36" s="240" t="n">
        <f aca="false">E19*1000/E35</f>
        <v>11.4747288226313</v>
      </c>
      <c r="F36" s="240" t="n">
        <f aca="false">F19*1000/F35</f>
        <v>4.15728920307134</v>
      </c>
      <c r="L36" s="60"/>
      <c r="M36" s="60"/>
      <c r="O36" s="74" t="n">
        <v>20</v>
      </c>
      <c r="P36" s="74" t="n">
        <v>3</v>
      </c>
      <c r="Q36" s="74" t="n">
        <v>-4</v>
      </c>
      <c r="R36" s="85" t="n">
        <v>-3.1679644845054E-005</v>
      </c>
      <c r="S36" s="86"/>
      <c r="T36" s="87" t="n">
        <f aca="false">-R36*P36*(7.1-$K$20)^(P36-1)*($K$19-1.222)^Q36</f>
        <v>0.000122717047316432</v>
      </c>
      <c r="U36" s="87" t="n">
        <f aca="false">-R36*P36*(7.1-$L$20)^(P36-1)*($L$19-1.222)^Q36</f>
        <v>0.000113264736459259</v>
      </c>
    </row>
    <row r="37" customFormat="false" ht="15" hidden="false" customHeight="false" outlineLevel="0" collapsed="false">
      <c r="B37" s="235" t="s">
        <v>153</v>
      </c>
      <c r="C37" s="181" t="s">
        <v>154</v>
      </c>
      <c r="D37" s="181" t="s">
        <v>155</v>
      </c>
      <c r="E37" s="240" t="n">
        <f aca="false">(E36/3.6)/((PI()*E29^2)/4000)</f>
        <v>10.1458878486712</v>
      </c>
      <c r="F37" s="240" t="n">
        <f aca="false">(F36/3.6)/((PI()*F29^2)/4000)</f>
        <v>0.0653484569413698</v>
      </c>
      <c r="L37" s="60"/>
      <c r="M37" s="60"/>
      <c r="O37" s="74" t="n">
        <v>21</v>
      </c>
      <c r="P37" s="74" t="n">
        <v>3</v>
      </c>
      <c r="Q37" s="74" t="n">
        <v>0</v>
      </c>
      <c r="R37" s="85" t="n">
        <v>-2.8270797985312E-006</v>
      </c>
      <c r="S37" s="86"/>
      <c r="T37" s="87" t="n">
        <f aca="false">-R37*P37*(7.1-$K$20)^(P37-1)*($K$19-1.222)^Q37</f>
        <v>0.000422552482464379</v>
      </c>
      <c r="U37" s="87" t="n">
        <f aca="false">-R37*P37*(7.1-$L$20)^(P37-1)*($L$19-1.222)^Q37</f>
        <v>0.000422552482464379</v>
      </c>
    </row>
    <row r="38" customFormat="false" ht="15" hidden="false" customHeight="false" outlineLevel="0" collapsed="false">
      <c r="B38" s="235" t="s">
        <v>157</v>
      </c>
      <c r="C38" s="181" t="s">
        <v>158</v>
      </c>
      <c r="D38" s="181" t="s">
        <v>155</v>
      </c>
      <c r="E38" s="240" t="n">
        <f aca="false">(E36/3.6)/((PI()*E30^2)/4000)</f>
        <v>10.1458878486712</v>
      </c>
      <c r="F38" s="240" t="n">
        <f aca="false">(F36/3.6)/((PI()*F30^2)/4000)</f>
        <v>0.0163371142353425</v>
      </c>
      <c r="L38" s="60"/>
      <c r="M38" s="60"/>
      <c r="O38" s="74" t="n">
        <v>22</v>
      </c>
      <c r="P38" s="74" t="n">
        <v>3</v>
      </c>
      <c r="Q38" s="74" t="n">
        <v>6</v>
      </c>
      <c r="R38" s="85" t="n">
        <v>-8.5205128120103E-010</v>
      </c>
      <c r="S38" s="86"/>
      <c r="T38" s="87" t="n">
        <f aca="false">-R38*P38*(7.1-$K$20)^(P38-1)*($K$19-1.222)^Q38</f>
        <v>3.05235695061625E-005</v>
      </c>
      <c r="U38" s="87" t="n">
        <f aca="false">-R38*P38*(7.1-$L$20)^(P38-1)*($L$19-1.222)^Q38</f>
        <v>3.44231482609679E-005</v>
      </c>
    </row>
    <row r="39" customFormat="false" ht="15" hidden="false" customHeight="false" outlineLevel="0" collapsed="false">
      <c r="B39" s="235" t="s">
        <v>160</v>
      </c>
      <c r="C39" s="181" t="s">
        <v>161</v>
      </c>
      <c r="D39" s="181" t="s">
        <v>155</v>
      </c>
      <c r="E39" s="240" t="n">
        <f aca="false">(E36/3.6)/((PI()*E31^2)/4000)</f>
        <v>10.1458878486712</v>
      </c>
      <c r="F39" s="240" t="n">
        <f aca="false">(F36/3.6)/((PI()*F31^2)/4000)</f>
        <v>0.0367585070295205</v>
      </c>
      <c r="L39" s="60"/>
      <c r="M39" s="60"/>
      <c r="O39" s="74" t="n">
        <v>23</v>
      </c>
      <c r="P39" s="74" t="n">
        <v>4</v>
      </c>
      <c r="Q39" s="74" t="n">
        <v>-5</v>
      </c>
      <c r="R39" s="85" t="n">
        <v>-2.2425281908E-006</v>
      </c>
      <c r="S39" s="86"/>
      <c r="T39" s="87" t="n">
        <f aca="false">-R39*P39*(7.1-$K$20)^(P39-1)*($K$19-1.222)^Q39</f>
        <v>3.2802535139515E-005</v>
      </c>
      <c r="U39" s="87" t="n">
        <f aca="false">-R39*P39*(7.1-$L$20)^(P39-1)*($L$19-1.222)^Q39</f>
        <v>2.96752705020272E-005</v>
      </c>
    </row>
    <row r="40" customFormat="false" ht="18" hidden="false" customHeight="false" outlineLevel="0" collapsed="false">
      <c r="B40" s="235" t="s">
        <v>163</v>
      </c>
      <c r="C40" s="237" t="s">
        <v>164</v>
      </c>
      <c r="D40" s="181" t="s">
        <v>208</v>
      </c>
      <c r="E40" s="241" t="n">
        <f aca="false">0.00000178/(1+0.0337*$E$20+0.000221*$E$20^2)</f>
        <v>2.70516717325228E-007</v>
      </c>
      <c r="F40" s="241" t="n">
        <f aca="false">0.00000178/(1+0.0337*$F$20+0.000221*$F$20^2)</f>
        <v>2.87280958356366E-007</v>
      </c>
      <c r="G40" s="119"/>
      <c r="H40" s="119"/>
      <c r="L40" s="60"/>
      <c r="M40" s="60"/>
      <c r="O40" s="74" t="n">
        <v>24</v>
      </c>
      <c r="P40" s="74" t="n">
        <v>4</v>
      </c>
      <c r="Q40" s="74" t="n">
        <v>-2</v>
      </c>
      <c r="R40" s="85" t="n">
        <v>-6.5171222895601E-007</v>
      </c>
      <c r="S40" s="86"/>
      <c r="T40" s="87" t="n">
        <f aca="false">-R40*P40*(7.1-$K$20)^(P40-1)*($K$19-1.222)^Q40</f>
        <v>0.000147583860464925</v>
      </c>
      <c r="U40" s="87" t="n">
        <f aca="false">-R40*P40*(7.1-$L$20)^(P40-1)*($L$19-1.222)^Q40</f>
        <v>0.000141786139263071</v>
      </c>
    </row>
    <row r="41" customFormat="false" ht="15" hidden="false" customHeight="false" outlineLevel="0" collapsed="false">
      <c r="B41" s="235" t="s">
        <v>167</v>
      </c>
      <c r="C41" s="181" t="s">
        <v>168</v>
      </c>
      <c r="D41" s="181"/>
      <c r="E41" s="242" t="n">
        <f aca="false">E37*$E$29/$E$40/1000</f>
        <v>750111.708362433</v>
      </c>
      <c r="F41" s="242" t="n">
        <f aca="false">F37*$F$29/$F$40/1000</f>
        <v>34120.8432236082</v>
      </c>
      <c r="G41" s="142"/>
      <c r="H41" s="142"/>
      <c r="L41" s="143"/>
      <c r="M41" s="143"/>
      <c r="N41" s="142"/>
      <c r="O41" s="74" t="n">
        <v>25</v>
      </c>
      <c r="P41" s="74" t="n">
        <v>4</v>
      </c>
      <c r="Q41" s="74" t="n">
        <v>10</v>
      </c>
      <c r="R41" s="85" t="n">
        <v>-1.4341729937924E-013</v>
      </c>
      <c r="S41" s="86"/>
      <c r="T41" s="87" t="n">
        <f aca="false">-R41*P41*(7.1-$K$20)^(P41-1)*($K$19-1.222)^Q41</f>
        <v>1.86568589312896E-006</v>
      </c>
      <c r="U41" s="87" t="n">
        <f aca="false">-R41*P41*(7.1-$L$20)^(P41-1)*($L$19-1.222)^Q41</f>
        <v>2.27962795314157E-006</v>
      </c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50"/>
    </row>
    <row r="42" customFormat="false" ht="15" hidden="false" customHeight="false" outlineLevel="0" collapsed="false">
      <c r="B42" s="147" t="s">
        <v>170</v>
      </c>
      <c r="C42" s="147"/>
      <c r="D42" s="147"/>
      <c r="E42" s="147"/>
      <c r="F42" s="147"/>
      <c r="G42" s="148"/>
      <c r="H42" s="148"/>
      <c r="L42" s="149"/>
      <c r="M42" s="149"/>
      <c r="N42" s="148"/>
      <c r="O42" s="74" t="n">
        <v>26</v>
      </c>
      <c r="P42" s="74" t="n">
        <v>5</v>
      </c>
      <c r="Q42" s="74" t="n">
        <v>-8</v>
      </c>
      <c r="R42" s="85" t="n">
        <v>-4.0516996860117E-007</v>
      </c>
      <c r="S42" s="86"/>
      <c r="T42" s="87" t="n">
        <f aca="false">-R42*P42*(7.1-$K$20)^(P42-1)*($K$19-1.222)^Q42</f>
        <v>3.37764443012786E-006</v>
      </c>
      <c r="U42" s="87" t="n">
        <f aca="false">-R42*P42*(7.1-$L$20)^(P42-1)*($L$19-1.222)^Q42</f>
        <v>2.87735582669265E-006</v>
      </c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50"/>
    </row>
    <row r="43" customFormat="false" ht="15" hidden="false" customHeight="false" outlineLevel="0" collapsed="false">
      <c r="B43" s="150" t="s">
        <v>172</v>
      </c>
      <c r="C43" s="230"/>
      <c r="D43" s="231"/>
      <c r="E43" s="230"/>
      <c r="F43" s="230"/>
      <c r="G43" s="151"/>
      <c r="H43" s="151"/>
      <c r="L43" s="152"/>
      <c r="M43" s="152"/>
      <c r="N43" s="151"/>
      <c r="O43" s="74" t="n">
        <v>27</v>
      </c>
      <c r="P43" s="74" t="n">
        <v>8</v>
      </c>
      <c r="Q43" s="74" t="n">
        <v>-11</v>
      </c>
      <c r="R43" s="85" t="n">
        <v>-1.2734301741641E-009</v>
      </c>
      <c r="S43" s="86"/>
      <c r="T43" s="87" t="n">
        <f aca="false">-R43*P43*(7.1-$K$20)^(P43-1)*($K$19-1.222)^Q43</f>
        <v>3.85824947187683E-007</v>
      </c>
      <c r="U43" s="87" t="n">
        <f aca="false">-R43*P43*(7.1-$L$20)^(P43-1)*($L$19-1.222)^Q43</f>
        <v>3.09501184061005E-007</v>
      </c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50"/>
    </row>
    <row r="44" customFormat="false" ht="15" hidden="false" customHeight="false" outlineLevel="0" collapsed="false">
      <c r="B44" s="117" t="s">
        <v>174</v>
      </c>
      <c r="C44" s="92"/>
      <c r="D44" s="92"/>
      <c r="E44" s="132" t="n">
        <f aca="false">IF(E32=0,0,(E47/(8*SIN(RADIANS(E32/2))))*(1-(E29/E30)^4))</f>
        <v>0</v>
      </c>
      <c r="F44" s="132" t="n">
        <f aca="false">IF(F32=0,0,(F47/(8*SIN(RADIANS(F32/2))))*(1-(F29/F30)^4))</f>
        <v>0.00737451880040817</v>
      </c>
      <c r="G44" s="151"/>
      <c r="H44" s="151"/>
      <c r="L44" s="152"/>
      <c r="M44" s="152"/>
      <c r="N44" s="151"/>
      <c r="O44" s="74" t="n">
        <v>28</v>
      </c>
      <c r="P44" s="74" t="n">
        <v>8</v>
      </c>
      <c r="Q44" s="74" t="n">
        <v>-6</v>
      </c>
      <c r="R44" s="85" t="n">
        <v>-1.7424871230634E-010</v>
      </c>
      <c r="S44" s="86"/>
      <c r="T44" s="87" t="n">
        <f aca="false">-R44*P44*(7.1-$K$20)^(P44-1)*($K$19-1.222)^Q44</f>
        <v>5.07700092910097E-006</v>
      </c>
      <c r="U44" s="87" t="n">
        <f aca="false">-R44*P44*(7.1-$L$20)^(P44-1)*($L$19-1.222)^Q44</f>
        <v>4.50185989867702E-006</v>
      </c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50"/>
    </row>
    <row r="45" customFormat="false" ht="19.5" hidden="false" customHeight="false" outlineLevel="0" collapsed="false">
      <c r="B45" s="117" t="s">
        <v>176</v>
      </c>
      <c r="C45" s="92" t="s">
        <v>177</v>
      </c>
      <c r="D45" s="92" t="s">
        <v>178</v>
      </c>
      <c r="E45" s="153" t="n">
        <f aca="false">E44*E37^2/(2*9.81)</f>
        <v>0</v>
      </c>
      <c r="F45" s="153" t="n">
        <f aca="false">F44*F37^2/(2*9.81)</f>
        <v>1.60511206201837E-006</v>
      </c>
      <c r="G45" s="142"/>
      <c r="H45" s="142"/>
      <c r="L45" s="154"/>
      <c r="M45" s="154"/>
      <c r="N45" s="50"/>
      <c r="O45" s="74" t="n">
        <v>29</v>
      </c>
      <c r="P45" s="74" t="n">
        <v>21</v>
      </c>
      <c r="Q45" s="74" t="n">
        <v>-29</v>
      </c>
      <c r="R45" s="85" t="n">
        <v>-6.8762131295531E-019</v>
      </c>
      <c r="S45" s="86"/>
      <c r="T45" s="87" t="n">
        <f aca="false">-R45*P45*(7.1-$K$20)^(P45-1)*($K$19-1.222)^Q45</f>
        <v>4.28796764438499E-012</v>
      </c>
      <c r="U45" s="87" t="n">
        <f aca="false">-R45*P45*(7.1-$L$20)^(P45-1)*($L$19-1.222)^Q45</f>
        <v>2.39815752298338E-012</v>
      </c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</row>
    <row r="46" customFormat="false" ht="15.75" hidden="false" customHeight="false" outlineLevel="0" collapsed="false">
      <c r="B46" s="150" t="s">
        <v>180</v>
      </c>
      <c r="C46" s="244"/>
      <c r="D46" s="245"/>
      <c r="E46" s="156"/>
      <c r="F46" s="156"/>
      <c r="L46" s="154"/>
      <c r="M46" s="154"/>
      <c r="N46" s="50"/>
      <c r="O46" s="74" t="n">
        <v>30</v>
      </c>
      <c r="P46" s="74" t="n">
        <v>23</v>
      </c>
      <c r="Q46" s="74" t="n">
        <v>-31</v>
      </c>
      <c r="R46" s="85" t="n">
        <v>1.4478307828521E-020</v>
      </c>
      <c r="S46" s="86"/>
      <c r="T46" s="87" t="n">
        <f aca="false">-R46*P46*(7.1-$K$20)^(P46-1)*($K$19-1.222)^Q46</f>
        <v>-7.93123566843171E-013</v>
      </c>
      <c r="U46" s="87" t="n">
        <f aca="false">-R46*P46*(7.1-$L$20)^(P46-1)*($L$19-1.222)^Q46</f>
        <v>-4.26149489151902E-013</v>
      </c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</row>
    <row r="47" customFormat="false" ht="15.75" hidden="false" customHeight="false" outlineLevel="0" collapsed="false">
      <c r="B47" s="160" t="s">
        <v>183</v>
      </c>
      <c r="C47" s="95" t="s">
        <v>184</v>
      </c>
      <c r="D47" s="92"/>
      <c r="E47" s="132" t="n">
        <f aca="false">1/(1.14+2*LOG(E29/E26))^2</f>
        <v>0.0529902997834844</v>
      </c>
      <c r="F47" s="132" t="n">
        <f aca="false">0.11*(F26/F29+68/F41)^0.25</f>
        <v>0.0297165285081622</v>
      </c>
      <c r="L47" s="154"/>
      <c r="M47" s="154"/>
      <c r="N47" s="50"/>
      <c r="O47" s="74" t="n">
        <v>31</v>
      </c>
      <c r="P47" s="74" t="n">
        <v>29</v>
      </c>
      <c r="Q47" s="74" t="n">
        <v>-38</v>
      </c>
      <c r="R47" s="85" t="n">
        <v>2.6335781662795E-023</v>
      </c>
      <c r="S47" s="86"/>
      <c r="T47" s="87" t="n">
        <f aca="false">-R47*P47*(7.1-$K$20)^(P47-1)*($K$19-1.222)^Q47</f>
        <v>-3.76592732723979E-013</v>
      </c>
      <c r="U47" s="87" t="n">
        <f aca="false">-R47*P47*(7.1-$L$20)^(P47-1)*($L$19-1.222)^Q47</f>
        <v>-1.75863308927976E-013</v>
      </c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</row>
    <row r="48" customFormat="false" ht="30" hidden="false" customHeight="false" outlineLevel="0" collapsed="false">
      <c r="B48" s="117" t="s">
        <v>186</v>
      </c>
      <c r="C48" s="92" t="s">
        <v>187</v>
      </c>
      <c r="D48" s="92" t="s">
        <v>178</v>
      </c>
      <c r="E48" s="153" t="n">
        <f aca="false">$E$47*E27*E37^2/($E$29*2*9.81)</f>
        <v>2.15466218973502</v>
      </c>
      <c r="F48" s="153" t="n">
        <f aca="false">$E$47*F27*F37^2/($E$29*2*9.81)</f>
        <v>0.000225483521819509</v>
      </c>
      <c r="L48" s="154"/>
      <c r="M48" s="154"/>
      <c r="N48" s="50"/>
      <c r="O48" s="74" t="n">
        <v>32</v>
      </c>
      <c r="P48" s="74" t="n">
        <v>30</v>
      </c>
      <c r="Q48" s="74" t="n">
        <v>-39</v>
      </c>
      <c r="R48" s="85" t="n">
        <v>-1.1947622640071E-023</v>
      </c>
      <c r="S48" s="86"/>
      <c r="T48" s="87" t="n">
        <f aca="false">-R48*P48*(7.1-$K$20)^(P48-1)*($K$19-1.222)^Q48</f>
        <v>5.00537527976786E-013</v>
      </c>
      <c r="U48" s="87" t="n">
        <f aca="false">-R48*P48*(7.1-$L$20)^(P48-1)*($L$19-1.222)^Q48</f>
        <v>2.2910649702371E-013</v>
      </c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</row>
    <row r="49" customFormat="false" ht="15.75" hidden="false" customHeight="false" outlineLevel="0" collapsed="false">
      <c r="B49" s="150" t="s">
        <v>189</v>
      </c>
      <c r="C49" s="230"/>
      <c r="D49" s="231"/>
      <c r="E49" s="162"/>
      <c r="F49" s="162"/>
      <c r="G49" s="163"/>
      <c r="H49" s="163"/>
      <c r="L49" s="164"/>
      <c r="M49" s="164"/>
      <c r="N49" s="163"/>
      <c r="O49" s="74" t="n">
        <v>33</v>
      </c>
      <c r="P49" s="74" t="n">
        <v>31</v>
      </c>
      <c r="Q49" s="74" t="n">
        <v>-40</v>
      </c>
      <c r="R49" s="85" t="n">
        <v>1.8228094581404E-024</v>
      </c>
      <c r="S49" s="86"/>
      <c r="T49" s="87" t="n">
        <f aca="false">-R49*P49*(7.1-$K$20)^(P49-1)*($K$19-1.222)^Q49</f>
        <v>-2.23482246423868E-013</v>
      </c>
      <c r="U49" s="87" t="n">
        <f aca="false">-R49*P49*(7.1-$L$20)^(P49-1)*($L$19-1.222)^Q49</f>
        <v>-1.00263126786866E-013</v>
      </c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50"/>
    </row>
    <row r="50" customFormat="false" ht="19.5" hidden="false" customHeight="false" outlineLevel="0" collapsed="false">
      <c r="B50" s="117" t="s">
        <v>191</v>
      </c>
      <c r="C50" s="165" t="s">
        <v>192</v>
      </c>
      <c r="D50" s="92"/>
      <c r="E50" s="166" t="n">
        <f aca="false">3.2*TAN(RADIANS($E$33/2))^1.25*(1-($E$29/E31)^2)^2</f>
        <v>0</v>
      </c>
      <c r="F50" s="166" t="n">
        <f aca="false">3.2*TAN(RADIANS($E$33/2))^1.25*(1-($E$29/F31)^2)^2</f>
        <v>0</v>
      </c>
      <c r="L50" s="154"/>
      <c r="M50" s="154"/>
      <c r="N50" s="50"/>
      <c r="O50" s="74" t="n">
        <v>34</v>
      </c>
      <c r="P50" s="74" t="n">
        <v>32</v>
      </c>
      <c r="Q50" s="74" t="n">
        <v>-41</v>
      </c>
      <c r="R50" s="85" t="n">
        <v>-9.3537087292458E-026</v>
      </c>
      <c r="S50" s="86"/>
      <c r="T50" s="87" t="n">
        <f aca="false">-R50*P50*(7.1-$K$20)^(P50-1)*($K$19-1.222)^Q50</f>
        <v>3.35258694708316E-014</v>
      </c>
      <c r="U50" s="87" t="n">
        <f aca="false">-R50*P50*(7.1-$L$20)^(P50-1)*($L$19-1.222)^Q50</f>
        <v>1.47426556382157E-014</v>
      </c>
      <c r="V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</row>
    <row r="51" customFormat="false" ht="19.5" hidden="false" customHeight="false" outlineLevel="0" collapsed="false">
      <c r="B51" s="117" t="s">
        <v>194</v>
      </c>
      <c r="C51" s="165" t="s">
        <v>195</v>
      </c>
      <c r="D51" s="92"/>
      <c r="E51" s="132" t="n">
        <f aca="false">IF(E33=0,0,E47/(8*SIN(RADIANS(E33/2)))*(1-(E29/E31)^4))</f>
        <v>0</v>
      </c>
      <c r="F51" s="132" t="n">
        <f aca="false">IF(F33=0,0,F47/(8*SIN(RADIANS(F33/2)))*(1-(F29/F31)^4))</f>
        <v>0.0144447631960824</v>
      </c>
      <c r="L51" s="154"/>
      <c r="M51" s="154"/>
      <c r="N51" s="50"/>
      <c r="O51" s="86"/>
      <c r="P51" s="86"/>
      <c r="Q51" s="168" t="s">
        <v>197</v>
      </c>
      <c r="R51" s="0" t="n">
        <v>0.461526</v>
      </c>
      <c r="S51" s="86"/>
      <c r="T51" s="169" t="n">
        <f aca="false">SUM(T25:T50)</f>
        <v>0.100125104260361</v>
      </c>
      <c r="U51" s="169" t="n">
        <f aca="false">SUM(U25:U50)</f>
        <v>0.101111865432563</v>
      </c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</row>
    <row r="52" customFormat="false" ht="19.5" hidden="false" customHeight="false" outlineLevel="0" collapsed="false">
      <c r="B52" s="170" t="s">
        <v>198</v>
      </c>
      <c r="C52" s="171" t="s">
        <v>199</v>
      </c>
      <c r="D52" s="171" t="s">
        <v>178</v>
      </c>
      <c r="E52" s="153" t="n">
        <f aca="false">(E50+$E$51)*E37^2/(2*9.81)</f>
        <v>0</v>
      </c>
      <c r="F52" s="153" t="n">
        <f aca="false">(F50+$E$51)*F37^2/(2*9.81)</f>
        <v>0</v>
      </c>
      <c r="L52" s="154"/>
      <c r="M52" s="154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</row>
    <row r="53" customFormat="false" ht="15.75" hidden="false" customHeight="false" outlineLevel="0" collapsed="false">
      <c r="B53" s="150" t="s">
        <v>200</v>
      </c>
      <c r="C53" s="180"/>
      <c r="D53" s="92" t="s">
        <v>201</v>
      </c>
      <c r="E53" s="153" t="n">
        <f aca="false">E52+E48+E45</f>
        <v>2.15466218973502</v>
      </c>
      <c r="F53" s="153" t="n">
        <f aca="false">F52+F48+F45</f>
        <v>0.000227088633881527</v>
      </c>
      <c r="I53" s="176"/>
      <c r="J53" s="176"/>
      <c r="K53" s="176"/>
      <c r="L53" s="154"/>
      <c r="M53" s="154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</row>
    <row r="54" customFormat="false" ht="15.75" hidden="false" customHeight="false" outlineLevel="0" collapsed="false">
      <c r="B54" s="67"/>
      <c r="C54" s="67"/>
      <c r="D54" s="92" t="s">
        <v>102</v>
      </c>
      <c r="E54" s="153" t="n">
        <f aca="false">E53/10</f>
        <v>0.215466218973502</v>
      </c>
      <c r="F54" s="153" t="n">
        <f aca="false">F53/10</f>
        <v>2.27088633881527E-005</v>
      </c>
      <c r="I54" s="50"/>
      <c r="J54" s="50"/>
      <c r="K54" s="151"/>
      <c r="L54" s="151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</row>
    <row r="55" s="60" customFormat="true" ht="15" hidden="false" customHeight="false" outlineLevel="0" collapsed="false">
      <c r="B55" s="180"/>
      <c r="C55" s="180"/>
      <c r="D55" s="181"/>
      <c r="E55" s="36"/>
      <c r="F55" s="36"/>
      <c r="G55" s="182"/>
      <c r="H55" s="182"/>
      <c r="I55" s="183"/>
      <c r="J55" s="183"/>
    </row>
    <row r="56" s="184" customFormat="true" ht="32.25" hidden="false" customHeight="true" outlineLevel="0" collapsed="false">
      <c r="B56" s="185"/>
      <c r="C56" s="186"/>
      <c r="D56" s="36"/>
      <c r="E56" s="36"/>
      <c r="F56" s="36"/>
      <c r="G56" s="187"/>
      <c r="H56" s="187"/>
      <c r="I56" s="187"/>
      <c r="J56" s="187"/>
      <c r="K56" s="188"/>
      <c r="L56" s="188"/>
    </row>
    <row r="57" s="184" customFormat="true" ht="16.5" hidden="false" customHeight="true" outlineLevel="0" collapsed="false">
      <c r="B57" s="191" t="s">
        <v>203</v>
      </c>
      <c r="C57" s="192"/>
      <c r="D57" s="192"/>
      <c r="E57" s="192"/>
      <c r="F57" s="192"/>
      <c r="G57" s="193"/>
      <c r="H57" s="193"/>
      <c r="I57" s="193"/>
      <c r="J57" s="193"/>
    </row>
    <row r="58" s="194" customFormat="true" ht="48" hidden="false" customHeight="true" outlineLevel="0" collapsed="false">
      <c r="B58" s="195" t="s">
        <v>204</v>
      </c>
      <c r="C58" s="195"/>
      <c r="D58" s="195"/>
      <c r="E58" s="195"/>
      <c r="F58" s="195"/>
      <c r="G58" s="196"/>
      <c r="H58" s="196"/>
    </row>
    <row r="59" s="194" customFormat="true" ht="15" hidden="false" customHeight="false" outlineLevel="0" collapsed="false">
      <c r="B59" s="197" t="s">
        <v>205</v>
      </c>
      <c r="C59" s="198"/>
      <c r="D59" s="198"/>
      <c r="E59" s="198"/>
      <c r="F59" s="198"/>
      <c r="G59" s="196"/>
      <c r="H59" s="196"/>
    </row>
    <row r="60" customFormat="false" ht="12.75" hidden="false" customHeight="false" outlineLevel="0" collapsed="false">
      <c r="B60" s="194"/>
      <c r="C60" s="194"/>
      <c r="D60" s="194"/>
      <c r="E60" s="194"/>
      <c r="F60" s="194"/>
      <c r="G60" s="201"/>
      <c r="H60" s="201"/>
      <c r="I60" s="201"/>
      <c r="J60" s="201"/>
      <c r="K60" s="50"/>
      <c r="L60" s="50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1"/>
      <c r="Y60" s="201"/>
      <c r="Z60" s="201"/>
      <c r="AA60" s="201"/>
      <c r="AB60" s="201"/>
      <c r="AC60" s="201"/>
      <c r="AD60" s="201"/>
      <c r="AE60" s="201"/>
      <c r="AF60" s="201"/>
      <c r="AG60" s="201"/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  <c r="BI60" s="201"/>
      <c r="BJ60" s="201"/>
      <c r="BK60" s="201"/>
      <c r="BL60" s="201"/>
      <c r="BM60" s="201"/>
      <c r="BN60" s="201"/>
      <c r="BO60" s="201"/>
      <c r="BP60" s="201"/>
      <c r="BQ60" s="201"/>
      <c r="BR60" s="201"/>
      <c r="BS60" s="201"/>
      <c r="BT60" s="201"/>
      <c r="BU60" s="201"/>
      <c r="BV60" s="201"/>
      <c r="BW60" s="201"/>
      <c r="BX60" s="201"/>
      <c r="BY60" s="50"/>
    </row>
    <row r="61" customFormat="false" ht="12.75" hidden="false" customHeight="false" outlineLevel="0" collapsed="false">
      <c r="B61" s="194"/>
      <c r="C61" s="194"/>
      <c r="D61" s="194"/>
      <c r="E61" s="194"/>
      <c r="F61" s="194"/>
      <c r="G61" s="201"/>
      <c r="H61" s="201"/>
      <c r="I61" s="201"/>
      <c r="J61" s="201"/>
      <c r="K61" s="50"/>
      <c r="L61" s="50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1"/>
      <c r="Y61" s="201"/>
      <c r="Z61" s="201"/>
      <c r="AA61" s="201"/>
      <c r="AB61" s="201"/>
      <c r="AC61" s="201"/>
      <c r="AD61" s="201"/>
      <c r="AE61" s="201"/>
      <c r="AF61" s="201"/>
      <c r="AG61" s="201"/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  <c r="BI61" s="201"/>
      <c r="BJ61" s="201"/>
      <c r="BK61" s="201"/>
      <c r="BL61" s="201"/>
      <c r="BM61" s="201"/>
      <c r="BN61" s="201"/>
      <c r="BO61" s="201"/>
      <c r="BP61" s="201"/>
      <c r="BQ61" s="201"/>
      <c r="BR61" s="201"/>
      <c r="BS61" s="201"/>
      <c r="BT61" s="201"/>
      <c r="BU61" s="201"/>
      <c r="BV61" s="201"/>
      <c r="BW61" s="201"/>
      <c r="BX61" s="201"/>
      <c r="BY61" s="50"/>
    </row>
    <row r="62" customFormat="false" ht="12.75" hidden="false" customHeight="false" outlineLevel="0" collapsed="false">
      <c r="E62" s="204"/>
      <c r="F62" s="204"/>
      <c r="G62" s="142"/>
      <c r="H62" s="142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</row>
    <row r="63" customFormat="false" ht="12.75" hidden="false" customHeight="false" outlineLevel="0" collapsed="false">
      <c r="B63" s="205"/>
      <c r="C63" s="48"/>
      <c r="D63" s="48"/>
      <c r="E63" s="206"/>
      <c r="F63" s="206"/>
      <c r="I63" s="207"/>
      <c r="J63" s="207"/>
      <c r="K63" s="207"/>
      <c r="L63" s="50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7"/>
      <c r="AC63" s="207"/>
      <c r="AD63" s="207"/>
      <c r="AE63" s="207"/>
      <c r="AF63" s="207"/>
      <c r="AG63" s="207"/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  <c r="BI63" s="207"/>
      <c r="BJ63" s="207"/>
      <c r="BK63" s="207"/>
      <c r="BL63" s="207"/>
      <c r="BM63" s="207"/>
      <c r="BN63" s="207"/>
      <c r="BO63" s="207"/>
      <c r="BP63" s="207"/>
      <c r="BQ63" s="207"/>
      <c r="BR63" s="207"/>
      <c r="BS63" s="207"/>
      <c r="BT63" s="207"/>
      <c r="BU63" s="207"/>
      <c r="BV63" s="207"/>
      <c r="BW63" s="207"/>
      <c r="BX63" s="207"/>
      <c r="BY63" s="207"/>
      <c r="BZ63" s="50"/>
    </row>
    <row r="64" customFormat="false" ht="12.75" hidden="false" customHeight="false" outlineLevel="0" collapsed="false">
      <c r="B64" s="205"/>
      <c r="C64" s="48"/>
      <c r="D64" s="48"/>
      <c r="E64" s="253"/>
      <c r="F64" s="209"/>
      <c r="G64" s="212"/>
      <c r="H64" s="212"/>
      <c r="I64" s="212"/>
      <c r="J64" s="212"/>
      <c r="K64" s="212"/>
      <c r="L64" s="163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50"/>
    </row>
    <row r="65" customFormat="false" ht="12.75" hidden="false" customHeight="false" outlineLevel="0" collapsed="false">
      <c r="B65" s="48"/>
      <c r="C65" s="48"/>
      <c r="D65" s="48"/>
      <c r="E65" s="207"/>
      <c r="F65" s="209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</row>
    <row r="66" customFormat="false" ht="12.75" hidden="false" customHeight="false" outlineLevel="0" collapsed="false">
      <c r="B66" s="50"/>
      <c r="E66" s="213"/>
      <c r="F66" s="253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  <c r="BR66" s="215"/>
      <c r="BS66" s="215"/>
      <c r="BT66" s="215"/>
      <c r="BU66" s="215"/>
      <c r="BV66" s="215"/>
      <c r="BW66" s="215"/>
      <c r="BX66" s="215"/>
      <c r="BY66" s="215"/>
      <c r="BZ66" s="215"/>
      <c r="CA66" s="50"/>
    </row>
    <row r="67" customFormat="false" ht="12.75" hidden="false" customHeight="false" outlineLevel="0" collapsed="false">
      <c r="B67" s="50"/>
      <c r="C67" s="50"/>
      <c r="D67" s="216"/>
      <c r="E67" s="253"/>
      <c r="F67" s="207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</row>
    <row r="68" customFormat="false" ht="12.75" hidden="false" customHeight="false" outlineLevel="0" collapsed="false">
      <c r="B68" s="50"/>
      <c r="C68" s="50"/>
      <c r="D68" s="216"/>
      <c r="E68" s="254"/>
      <c r="F68" s="254"/>
      <c r="G68" s="248"/>
      <c r="H68" s="248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0"/>
      <c r="AC68" s="220"/>
      <c r="AD68" s="220"/>
      <c r="AE68" s="220"/>
      <c r="AF68" s="220"/>
      <c r="AG68" s="220"/>
      <c r="AH68" s="220"/>
      <c r="AI68" s="220"/>
      <c r="AJ68" s="220"/>
      <c r="AK68" s="220"/>
      <c r="AL68" s="220"/>
      <c r="AM68" s="220"/>
      <c r="AN68" s="220"/>
      <c r="AO68" s="220"/>
      <c r="AP68" s="220"/>
      <c r="AQ68" s="220"/>
      <c r="AR68" s="220"/>
      <c r="AS68" s="220"/>
      <c r="AT68" s="220"/>
      <c r="AU68" s="220"/>
      <c r="AV68" s="220"/>
      <c r="AW68" s="220"/>
      <c r="AX68" s="220"/>
      <c r="AY68" s="220"/>
      <c r="AZ68" s="220"/>
      <c r="BA68" s="220"/>
      <c r="BB68" s="220"/>
      <c r="BC68" s="220"/>
      <c r="BD68" s="220"/>
      <c r="BE68" s="220"/>
      <c r="BF68" s="220"/>
      <c r="BG68" s="220"/>
      <c r="BH68" s="220"/>
      <c r="BI68" s="220"/>
      <c r="BJ68" s="220"/>
      <c r="BK68" s="220"/>
      <c r="BL68" s="220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  <c r="BY68" s="220"/>
      <c r="BZ68" s="220"/>
      <c r="CA68" s="50"/>
    </row>
    <row r="69" customFormat="false" ht="12.75" hidden="false" customHeight="false" outlineLevel="0" collapsed="false">
      <c r="B69" s="50"/>
      <c r="C69" s="50"/>
      <c r="D69" s="50"/>
      <c r="E69" s="142"/>
      <c r="F69" s="142"/>
      <c r="G69" s="119"/>
      <c r="H69" s="119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</row>
    <row r="70" customFormat="false" ht="12.75" hidden="false" customHeight="false" outlineLevel="0" collapsed="false">
      <c r="B70" s="50"/>
      <c r="C70" s="50"/>
      <c r="D70" s="50"/>
      <c r="E70" s="142"/>
      <c r="F70" s="142"/>
      <c r="G70" s="221"/>
      <c r="H70" s="221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2"/>
      <c r="AF70" s="222"/>
      <c r="AG70" s="222"/>
      <c r="AH70" s="222"/>
      <c r="AI70" s="222"/>
      <c r="AJ70" s="222"/>
      <c r="AK70" s="222"/>
      <c r="AL70" s="222"/>
      <c r="AM70" s="222"/>
      <c r="AN70" s="222"/>
      <c r="AO70" s="222"/>
      <c r="AP70" s="222"/>
      <c r="AQ70" s="222"/>
      <c r="AR70" s="222"/>
      <c r="AS70" s="222"/>
      <c r="AT70" s="222"/>
      <c r="AU70" s="222"/>
      <c r="AV70" s="222"/>
      <c r="AW70" s="222"/>
      <c r="AX70" s="222"/>
      <c r="AY70" s="222"/>
      <c r="AZ70" s="222"/>
      <c r="BA70" s="222"/>
      <c r="BB70" s="222"/>
      <c r="BC70" s="222"/>
      <c r="BD70" s="222"/>
      <c r="BE70" s="222"/>
      <c r="BF70" s="222"/>
      <c r="BG70" s="222"/>
      <c r="BH70" s="222"/>
      <c r="BI70" s="222"/>
      <c r="BJ70" s="222"/>
      <c r="BK70" s="222"/>
      <c r="BL70" s="222"/>
      <c r="BM70" s="222"/>
      <c r="BN70" s="222"/>
      <c r="BO70" s="222"/>
      <c r="BP70" s="222"/>
      <c r="BQ70" s="222"/>
      <c r="BR70" s="222"/>
      <c r="BS70" s="222"/>
      <c r="BT70" s="222"/>
      <c r="BU70" s="222"/>
      <c r="BV70" s="222"/>
      <c r="BW70" s="222"/>
      <c r="BX70" s="222"/>
      <c r="BY70" s="222"/>
      <c r="BZ70" s="222"/>
      <c r="CA70" s="50"/>
    </row>
    <row r="71" customFormat="false" ht="12.75" hidden="false" customHeight="false" outlineLevel="0" collapsed="false">
      <c r="B71" s="50"/>
      <c r="C71" s="50"/>
      <c r="D71" s="50"/>
      <c r="E71" s="142"/>
      <c r="F71" s="142"/>
      <c r="G71" s="221"/>
      <c r="H71" s="221"/>
      <c r="I71" s="222"/>
      <c r="J71" s="222"/>
      <c r="K71" s="222"/>
      <c r="L71" s="222"/>
      <c r="M71" s="222"/>
      <c r="N71" s="222"/>
      <c r="O71" s="222"/>
      <c r="P71" s="222"/>
      <c r="Q71" s="222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22"/>
      <c r="AC71" s="222"/>
      <c r="AD71" s="222"/>
      <c r="AE71" s="222"/>
      <c r="AF71" s="222"/>
      <c r="AG71" s="222"/>
      <c r="AH71" s="222"/>
      <c r="AI71" s="222"/>
      <c r="AJ71" s="222"/>
      <c r="AK71" s="222"/>
      <c r="AL71" s="222"/>
      <c r="AM71" s="222"/>
      <c r="AN71" s="222"/>
      <c r="AO71" s="222"/>
      <c r="AP71" s="222"/>
      <c r="AQ71" s="222"/>
      <c r="AR71" s="222"/>
      <c r="AS71" s="222"/>
      <c r="AT71" s="222"/>
      <c r="AU71" s="222"/>
      <c r="AV71" s="222"/>
      <c r="AW71" s="222"/>
      <c r="AX71" s="222"/>
      <c r="AY71" s="222"/>
      <c r="AZ71" s="222"/>
      <c r="BA71" s="222"/>
      <c r="BB71" s="222"/>
      <c r="BC71" s="222"/>
      <c r="BD71" s="222"/>
      <c r="BE71" s="222"/>
      <c r="BF71" s="222"/>
      <c r="BG71" s="222"/>
      <c r="BH71" s="222"/>
      <c r="BI71" s="222"/>
      <c r="BJ71" s="222"/>
      <c r="BK71" s="222"/>
      <c r="BL71" s="222"/>
      <c r="BM71" s="222"/>
      <c r="BN71" s="222"/>
      <c r="BO71" s="222"/>
      <c r="BP71" s="222"/>
      <c r="BQ71" s="222"/>
      <c r="BR71" s="222"/>
      <c r="BS71" s="222"/>
      <c r="BT71" s="222"/>
      <c r="BU71" s="222"/>
      <c r="BV71" s="222"/>
      <c r="BW71" s="222"/>
      <c r="BX71" s="222"/>
      <c r="BY71" s="222"/>
      <c r="BZ71" s="222"/>
      <c r="CA71" s="50"/>
    </row>
    <row r="72" customFormat="false" ht="12.75" hidden="false" customHeight="false" outlineLevel="0" collapsed="false">
      <c r="B72" s="50"/>
      <c r="C72" s="50"/>
      <c r="D72" s="50"/>
      <c r="E72" s="142"/>
      <c r="F72" s="142"/>
      <c r="G72" s="221"/>
      <c r="H72" s="221"/>
      <c r="I72" s="222"/>
      <c r="J72" s="222"/>
      <c r="K72" s="222"/>
      <c r="L72" s="222"/>
      <c r="M72" s="222"/>
      <c r="N72" s="222"/>
      <c r="O72" s="222"/>
      <c r="P72" s="222"/>
      <c r="Q72" s="222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22"/>
      <c r="AC72" s="222"/>
      <c r="AD72" s="222"/>
      <c r="AE72" s="222"/>
      <c r="AF72" s="222"/>
      <c r="AG72" s="222"/>
      <c r="AH72" s="222"/>
      <c r="AI72" s="222"/>
      <c r="AJ72" s="222"/>
      <c r="AK72" s="222"/>
      <c r="AL72" s="222"/>
      <c r="AM72" s="222"/>
      <c r="AN72" s="222"/>
      <c r="AO72" s="222"/>
      <c r="AP72" s="222"/>
      <c r="AQ72" s="222"/>
      <c r="AR72" s="222"/>
      <c r="AS72" s="222"/>
      <c r="AT72" s="222"/>
      <c r="AU72" s="222"/>
      <c r="AV72" s="222"/>
      <c r="AW72" s="222"/>
      <c r="AX72" s="222"/>
      <c r="AY72" s="222"/>
      <c r="AZ72" s="222"/>
      <c r="BA72" s="222"/>
      <c r="BB72" s="222"/>
      <c r="BC72" s="222"/>
      <c r="BD72" s="222"/>
      <c r="BE72" s="222"/>
      <c r="BF72" s="222"/>
      <c r="BG72" s="222"/>
      <c r="BH72" s="222"/>
      <c r="BI72" s="222"/>
      <c r="BJ72" s="222"/>
      <c r="BK72" s="222"/>
      <c r="BL72" s="222"/>
      <c r="BM72" s="222"/>
      <c r="BN72" s="222"/>
      <c r="BO72" s="222"/>
      <c r="BP72" s="222"/>
      <c r="BQ72" s="222"/>
      <c r="BR72" s="222"/>
      <c r="BS72" s="222"/>
      <c r="BT72" s="222"/>
      <c r="BU72" s="222"/>
      <c r="BV72" s="222"/>
      <c r="BW72" s="222"/>
      <c r="BX72" s="222"/>
      <c r="BY72" s="222"/>
      <c r="BZ72" s="222"/>
      <c r="CA72" s="50"/>
    </row>
    <row r="73" customFormat="false" ht="12.75" hidden="false" customHeight="false" outlineLevel="0" collapsed="false">
      <c r="B73" s="50"/>
      <c r="C73" s="50"/>
      <c r="D73" s="50"/>
      <c r="E73" s="142"/>
      <c r="F73" s="142"/>
      <c r="G73" s="119"/>
      <c r="H73" s="119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</row>
    <row r="74" customFormat="false" ht="12.75" hidden="false" customHeight="false" outlineLevel="0" collapsed="false">
      <c r="B74" s="50"/>
      <c r="C74" s="50"/>
      <c r="D74" s="50"/>
      <c r="E74" s="142"/>
      <c r="F74" s="142"/>
      <c r="G74" s="119"/>
      <c r="H74" s="119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</row>
    <row r="75" customFormat="false" ht="12.75" hidden="false" customHeight="false" outlineLevel="0" collapsed="false">
      <c r="B75" s="50"/>
      <c r="C75" s="50"/>
      <c r="D75" s="50"/>
      <c r="E75" s="142"/>
      <c r="F75" s="142"/>
      <c r="G75" s="221"/>
      <c r="H75" s="221"/>
      <c r="I75" s="222"/>
      <c r="J75" s="222"/>
      <c r="K75" s="222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50"/>
    </row>
    <row r="76" customFormat="false" ht="12.75" hidden="false" customHeight="false" outlineLevel="0" collapsed="false">
      <c r="B76" s="50"/>
      <c r="C76" s="50"/>
      <c r="D76" s="50"/>
      <c r="E76" s="142"/>
      <c r="F76" s="142"/>
      <c r="G76" s="142"/>
      <c r="H76" s="142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</row>
    <row r="77" customFormat="false" ht="12.75" hidden="false" customHeight="false" outlineLevel="0" collapsed="false">
      <c r="B77" s="50"/>
      <c r="C77" s="50"/>
      <c r="D77" s="50"/>
      <c r="E77" s="142"/>
      <c r="F77" s="142"/>
      <c r="G77" s="142"/>
      <c r="H77" s="142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</row>
    <row r="78" customFormat="false" ht="12.75" hidden="false" customHeight="false" outlineLevel="0" collapsed="false">
      <c r="B78" s="50"/>
      <c r="C78" s="50"/>
      <c r="D78" s="50"/>
      <c r="E78" s="142"/>
      <c r="F78" s="142"/>
      <c r="G78" s="142"/>
      <c r="H78" s="142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</row>
    <row r="79" customFormat="false" ht="12.75" hidden="false" customHeight="false" outlineLevel="0" collapsed="false">
      <c r="B79" s="50"/>
      <c r="C79" s="50"/>
      <c r="D79" s="50"/>
      <c r="E79" s="142"/>
      <c r="F79" s="142"/>
      <c r="G79" s="142"/>
      <c r="H79" s="142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</row>
    <row r="80" customFormat="false" ht="12.75" hidden="false" customHeight="false" outlineLevel="0" collapsed="false">
      <c r="B80" s="50"/>
      <c r="C80" s="50"/>
      <c r="D80" s="50"/>
      <c r="E80" s="142"/>
      <c r="F80" s="142"/>
      <c r="G80" s="142"/>
      <c r="H80" s="142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</row>
    <row r="81" customFormat="false" ht="12.75" hidden="false" customHeight="false" outlineLevel="0" collapsed="false">
      <c r="B81" s="50"/>
      <c r="C81" s="50"/>
      <c r="D81" s="50"/>
      <c r="E81" s="142"/>
      <c r="F81" s="142"/>
      <c r="G81" s="142"/>
      <c r="H81" s="142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</row>
    <row r="82" customFormat="false" ht="12.75" hidden="false" customHeight="false" outlineLevel="0" collapsed="false">
      <c r="B82" s="50"/>
      <c r="C82" s="50"/>
      <c r="D82" s="50"/>
      <c r="E82" s="142"/>
      <c r="F82" s="142"/>
      <c r="G82" s="142"/>
      <c r="H82" s="142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</row>
    <row r="83" customFormat="false" ht="12.75" hidden="false" customHeight="false" outlineLevel="0" collapsed="false">
      <c r="B83" s="50"/>
      <c r="C83" s="50"/>
      <c r="D83" s="50"/>
      <c r="E83" s="142"/>
      <c r="F83" s="142"/>
      <c r="G83" s="142"/>
      <c r="H83" s="142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</row>
    <row r="84" customFormat="false" ht="12.75" hidden="false" customHeight="false" outlineLevel="0" collapsed="false">
      <c r="B84" s="50"/>
      <c r="C84" s="50"/>
      <c r="D84" s="50"/>
      <c r="E84" s="142"/>
      <c r="F84" s="142"/>
      <c r="G84" s="142"/>
      <c r="H84" s="142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</row>
    <row r="85" customFormat="false" ht="12.75" hidden="false" customHeight="false" outlineLevel="0" collapsed="false">
      <c r="B85" s="50"/>
      <c r="C85" s="50"/>
      <c r="D85" s="50"/>
      <c r="E85" s="142"/>
      <c r="F85" s="142"/>
      <c r="G85" s="142"/>
      <c r="H85" s="142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</row>
    <row r="86" customFormat="false" ht="12.75" hidden="false" customHeight="false" outlineLevel="0" collapsed="false">
      <c r="B86" s="50"/>
      <c r="C86" s="50"/>
      <c r="D86" s="50"/>
      <c r="E86" s="142"/>
      <c r="F86" s="142"/>
      <c r="G86" s="142"/>
      <c r="H86" s="142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</row>
    <row r="87" customFormat="false" ht="12.75" hidden="false" customHeight="false" outlineLevel="0" collapsed="false">
      <c r="B87" s="50"/>
      <c r="C87" s="50"/>
      <c r="D87" s="50"/>
      <c r="E87" s="142"/>
      <c r="F87" s="142"/>
      <c r="G87" s="142"/>
      <c r="H87" s="142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</row>
    <row r="88" customFormat="false" ht="12.75" hidden="false" customHeight="false" outlineLevel="0" collapsed="false">
      <c r="B88" s="50"/>
      <c r="C88" s="50"/>
      <c r="D88" s="50"/>
      <c r="E88" s="142"/>
      <c r="F88" s="142"/>
      <c r="G88" s="142"/>
      <c r="H88" s="142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</row>
    <row r="89" customFormat="false" ht="12.75" hidden="false" customHeight="false" outlineLevel="0" collapsed="false">
      <c r="B89" s="50"/>
      <c r="C89" s="50"/>
      <c r="D89" s="50"/>
      <c r="E89" s="142"/>
      <c r="F89" s="142"/>
      <c r="G89" s="142"/>
      <c r="H89" s="142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</row>
    <row r="90" customFormat="false" ht="12.75" hidden="false" customHeight="false" outlineLevel="0" collapsed="false">
      <c r="B90" s="50"/>
      <c r="C90" s="50"/>
      <c r="D90" s="50"/>
      <c r="E90" s="142"/>
      <c r="F90" s="142"/>
      <c r="G90" s="142"/>
      <c r="H90" s="142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</row>
    <row r="91" customFormat="false" ht="12.75" hidden="false" customHeight="false" outlineLevel="0" collapsed="false">
      <c r="B91" s="50"/>
      <c r="C91" s="50"/>
      <c r="D91" s="50"/>
      <c r="E91" s="142"/>
      <c r="F91" s="142"/>
      <c r="G91" s="142"/>
      <c r="H91" s="142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</row>
    <row r="92" customFormat="false" ht="12.75" hidden="false" customHeight="false" outlineLevel="0" collapsed="false">
      <c r="B92" s="50"/>
      <c r="C92" s="50"/>
      <c r="D92" s="50"/>
      <c r="E92" s="142"/>
      <c r="F92" s="142"/>
      <c r="G92" s="142"/>
      <c r="H92" s="142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</row>
    <row r="93" customFormat="false" ht="12.75" hidden="false" customHeight="false" outlineLevel="0" collapsed="false">
      <c r="E93" s="37"/>
      <c r="F93" s="37"/>
      <c r="G93" s="142"/>
      <c r="H93" s="142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</row>
    <row r="94" customFormat="false" ht="12.75" hidden="false" customHeight="false" outlineLevel="0" collapsed="false">
      <c r="E94" s="37"/>
      <c r="F94" s="37"/>
      <c r="G94" s="142"/>
      <c r="H94" s="142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</row>
    <row r="95" customFormat="false" ht="12.75" hidden="false" customHeight="false" outlineLevel="0" collapsed="false">
      <c r="E95" s="37"/>
      <c r="F95" s="37"/>
      <c r="G95" s="142"/>
      <c r="H95" s="142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</row>
    <row r="96" customFormat="false" ht="12.75" hidden="false" customHeight="false" outlineLevel="0" collapsed="false">
      <c r="E96" s="37"/>
      <c r="F96" s="37"/>
      <c r="G96" s="142"/>
      <c r="H96" s="142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</row>
    <row r="97" customFormat="false" ht="12.75" hidden="false" customHeight="false" outlineLevel="0" collapsed="false">
      <c r="E97" s="37"/>
      <c r="F97" s="37"/>
      <c r="G97" s="142"/>
      <c r="H97" s="142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</row>
    <row r="98" customFormat="false" ht="12.75" hidden="false" customHeight="false" outlineLevel="0" collapsed="false">
      <c r="E98" s="37"/>
      <c r="F98" s="37"/>
      <c r="G98" s="142"/>
      <c r="H98" s="142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</row>
    <row r="99" customFormat="false" ht="12.75" hidden="false" customHeight="false" outlineLevel="0" collapsed="false">
      <c r="E99" s="37"/>
      <c r="F99" s="37"/>
      <c r="G99" s="142"/>
      <c r="H99" s="142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</row>
    <row r="100" customFormat="false" ht="12.75" hidden="false" customHeight="false" outlineLevel="0" collapsed="false">
      <c r="E100" s="37"/>
      <c r="F100" s="37"/>
      <c r="G100" s="142"/>
      <c r="H100" s="142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</row>
    <row r="101" customFormat="false" ht="12.75" hidden="false" customHeight="false" outlineLevel="0" collapsed="false">
      <c r="E101" s="37"/>
      <c r="F101" s="37"/>
      <c r="G101" s="142"/>
      <c r="H101" s="142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</row>
    <row r="102" customFormat="false" ht="12.75" hidden="false" customHeight="false" outlineLevel="0" collapsed="false">
      <c r="E102" s="37"/>
      <c r="F102" s="37"/>
      <c r="G102" s="142"/>
      <c r="H102" s="142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</row>
    <row r="103" customFormat="false" ht="12.75" hidden="false" customHeight="false" outlineLevel="0" collapsed="false">
      <c r="E103" s="37"/>
      <c r="F103" s="37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</row>
    <row r="104" customFormat="false" ht="12.75" hidden="false" customHeight="false" outlineLevel="0" collapsed="false">
      <c r="E104" s="37"/>
      <c r="F104" s="37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</row>
    <row r="105" customFormat="false" ht="12.75" hidden="false" customHeight="false" outlineLevel="0" collapsed="false">
      <c r="E105" s="37"/>
      <c r="F105" s="37"/>
    </row>
    <row r="106" customFormat="false" ht="12.75" hidden="false" customHeight="false" outlineLevel="0" collapsed="false">
      <c r="E106" s="37"/>
      <c r="F106" s="37"/>
    </row>
  </sheetData>
  <sheetProtection sheet="true" objects="true" scenarios="true"/>
  <mergeCells count="10">
    <mergeCell ref="B1:F1"/>
    <mergeCell ref="B2:G2"/>
    <mergeCell ref="F4:H4"/>
    <mergeCell ref="B16:F16"/>
    <mergeCell ref="B18:F18"/>
    <mergeCell ref="B22:F22"/>
    <mergeCell ref="B28:F28"/>
    <mergeCell ref="B34:F34"/>
    <mergeCell ref="B42:F42"/>
    <mergeCell ref="B58:F58"/>
  </mergeCells>
  <dataValidations count="3">
    <dataValidation allowBlank="true" errorStyle="stop" operator="between" showDropDown="false" showErrorMessage="true" showInputMessage="false" sqref="E24:F24" type="list">
      <formula1>OFFSET(BegParamKM,MATCH(E29,Dy0KM,0)-1,0,VLOOKUP(E29,ParamKM2,5,FALSE()))</formula1>
      <formula2>0</formula2>
    </dataValidation>
    <dataValidation allowBlank="true" errorStyle="stop" operator="between" showDropDown="false" showErrorMessage="true" showInputMessage="false" sqref="E25:F25" type="list">
      <formula1>OFFSET(BegParamKM,MATCH(E29,Dy0KM,0)-1,0,VLOOKUP(E29,ParamKM2,5,FALSE()))</formula1>
      <formula2>0</formula2>
    </dataValidation>
    <dataValidation allowBlank="true" error="111" errorStyle="warning" operator="between" showDropDown="false" showErrorMessage="true" showInputMessage="false" sqref="E23:F23" type="list">
      <formula1>TypePRA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0:01Z</dcterms:created>
  <dc:creator>Teplocom</dc:creator>
  <dc:description/>
  <dc:language>en-US</dc:language>
  <cp:lastModifiedBy>Бирюкова Наталья Матвеевна</cp:lastModifiedBy>
  <cp:lastPrinted>2007-01-31T06:48:57Z</cp:lastPrinted>
  <dcterms:modified xsi:type="dcterms:W3CDTF">2023-01-31T10:39:54Z</dcterms:modified>
  <cp:revision>0</cp:revision>
  <dc:subject/>
  <dc:title/>
</cp:coreProperties>
</file>